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 этап Краснотурьинск 10.05.13" sheetId="1" state="visible" r:id="rId2"/>
    <sheet name="2 этап Североуральск 12.06.13" sheetId="2" state="visible" r:id="rId3"/>
    <sheet name="3 этап Североуральск 29.06.13" sheetId="3" state="visible" r:id="rId4"/>
    <sheet name="4 этап Серов 21.07.13" sheetId="4" state="visible" r:id="rId5"/>
    <sheet name=" 5 Карпинск пробег 030813" sheetId="5" state="visible" r:id="rId6"/>
    <sheet name="6 КрасноОрг вело 030713" sheetId="6" state="visible" r:id="rId7"/>
    <sheet name="Общий зачет 20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572">
  <si>
    <t xml:space="preserve">Летний Кубок Северных Городов, 1-й этап, Краснотурьинск</t>
  </si>
  <si>
    <t xml:space="preserve">ВЕЛОГОНКА с раздельным стартом на треке, посвященной Дню Победы советского народа в Великой Отечественной войне 1941-1945 гг.</t>
  </si>
  <si>
    <t xml:space="preserve">10 мая 2013 года, стадион Маяк</t>
  </si>
  <si>
    <t xml:space="preserve">Мужчины</t>
  </si>
  <si>
    <t xml:space="preserve">Группа:  14-17 лет  1996 - 1999 г.р. </t>
  </si>
  <si>
    <t xml:space="preserve">дистанция</t>
  </si>
  <si>
    <t xml:space="preserve">шоссейный</t>
  </si>
  <si>
    <t xml:space="preserve">3200 м</t>
  </si>
  <si>
    <t xml:space="preserve">горный </t>
  </si>
  <si>
    <t xml:space="preserve">2400 м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Шоссейный велосипед</t>
  </si>
  <si>
    <t xml:space="preserve">Место в шоссе</t>
  </si>
  <si>
    <t xml:space="preserve">Очки в шоссе</t>
  </si>
  <si>
    <t xml:space="preserve">Горный велосипед</t>
  </si>
  <si>
    <t xml:space="preserve">Место в горном</t>
  </si>
  <si>
    <t xml:space="preserve">Очки в горном</t>
  </si>
  <si>
    <t xml:space="preserve">Лучшее место в общий зачет</t>
  </si>
  <si>
    <t xml:space="preserve">Очки в общий зачет</t>
  </si>
  <si>
    <t xml:space="preserve">Гребенкин Егор</t>
  </si>
  <si>
    <t xml:space="preserve">Карпинск</t>
  </si>
  <si>
    <t xml:space="preserve">5.10.11</t>
  </si>
  <si>
    <t xml:space="preserve">Пасечник Евгений</t>
  </si>
  <si>
    <t xml:space="preserve">Краснотурьинск</t>
  </si>
  <si>
    <t xml:space="preserve">6.10.78</t>
  </si>
  <si>
    <t xml:space="preserve">1</t>
  </si>
  <si>
    <t xml:space="preserve">Маланичев Павел</t>
  </si>
  <si>
    <t xml:space="preserve">5.35.54</t>
  </si>
  <si>
    <t xml:space="preserve">Кобызев Леонид</t>
  </si>
  <si>
    <t xml:space="preserve">5.52.16</t>
  </si>
  <si>
    <t xml:space="preserve">Жильцов Евгений</t>
  </si>
  <si>
    <t xml:space="preserve">КИК</t>
  </si>
  <si>
    <t xml:space="preserve">6.20.38</t>
  </si>
  <si>
    <t xml:space="preserve">Баланкин Владимир</t>
  </si>
  <si>
    <t xml:space="preserve">6.29.40</t>
  </si>
  <si>
    <t xml:space="preserve">Группа:  18-29 лет  1984 - 1995 г.р. </t>
  </si>
  <si>
    <t xml:space="preserve">Криницин Никита</t>
  </si>
  <si>
    <t xml:space="preserve">Серов</t>
  </si>
  <si>
    <t xml:space="preserve">6.18.94</t>
  </si>
  <si>
    <t xml:space="preserve">Ремизов Владислав</t>
  </si>
  <si>
    <t xml:space="preserve">4.28.50</t>
  </si>
  <si>
    <t xml:space="preserve">Прощенко Эдуард</t>
  </si>
  <si>
    <t xml:space="preserve">4.42.80</t>
  </si>
  <si>
    <t xml:space="preserve">Закиров Денис</t>
  </si>
  <si>
    <t xml:space="preserve">4.55.19</t>
  </si>
  <si>
    <t xml:space="preserve">Кривцов Денис</t>
  </si>
  <si>
    <t xml:space="preserve">5.01.28</t>
  </si>
  <si>
    <t xml:space="preserve">Павлов Владимир</t>
  </si>
  <si>
    <t xml:space="preserve">5.15.06</t>
  </si>
  <si>
    <t xml:space="preserve">Сатеев Павел</t>
  </si>
  <si>
    <t xml:space="preserve">5.31.32</t>
  </si>
  <si>
    <t xml:space="preserve">Левчук Виталий</t>
  </si>
  <si>
    <t xml:space="preserve">5.41.70</t>
  </si>
  <si>
    <t xml:space="preserve">Ковалев Владимир</t>
  </si>
  <si>
    <t xml:space="preserve">5.50.48</t>
  </si>
  <si>
    <t xml:space="preserve">Кочкарев Дмитрий</t>
  </si>
  <si>
    <t xml:space="preserve">6.48.10</t>
  </si>
  <si>
    <t xml:space="preserve">Группа:  30-39 лет  1974 - 1983 г.р. </t>
  </si>
  <si>
    <t xml:space="preserve">Пфенинг Владимир</t>
  </si>
  <si>
    <t xml:space="preserve">5.26.94</t>
  </si>
  <si>
    <t xml:space="preserve">Бренинг Евгений</t>
  </si>
  <si>
    <t xml:space="preserve">4.36.97</t>
  </si>
  <si>
    <t xml:space="preserve">Ябуров Андрей</t>
  </si>
  <si>
    <t xml:space="preserve">Краснотурьинск </t>
  </si>
  <si>
    <t xml:space="preserve">6.13.32</t>
  </si>
  <si>
    <t xml:space="preserve">4.46.12</t>
  </si>
  <si>
    <t xml:space="preserve">Казаев Игорь</t>
  </si>
  <si>
    <t xml:space="preserve">4.51.90</t>
  </si>
  <si>
    <t xml:space="preserve">Никитин Дмитрий</t>
  </si>
  <si>
    <t xml:space="preserve">4.54.80</t>
  </si>
  <si>
    <t xml:space="preserve">Алексеенко Андрей</t>
  </si>
  <si>
    <t xml:space="preserve">4.55.73</t>
  </si>
  <si>
    <t xml:space="preserve">Карпов Антон</t>
  </si>
  <si>
    <t xml:space="preserve">4.56.64</t>
  </si>
  <si>
    <t xml:space="preserve">Группа: 40-49 лет 1964 - 1973 г.р. </t>
  </si>
  <si>
    <t xml:space="preserve">Миннеханов Сергей</t>
  </si>
  <si>
    <t xml:space="preserve">5.40.59</t>
  </si>
  <si>
    <t xml:space="preserve">Калугин Дмитрий</t>
  </si>
  <si>
    <t xml:space="preserve">4.54.2</t>
  </si>
  <si>
    <t xml:space="preserve">Ступников Алексей</t>
  </si>
  <si>
    <t xml:space="preserve">4.56.26</t>
  </si>
  <si>
    <t xml:space="preserve">Чураков Николай</t>
  </si>
  <si>
    <t xml:space="preserve">4.56.73</t>
  </si>
  <si>
    <t xml:space="preserve">Группа: 50-59 лет 1954 - 1963 г.р. </t>
  </si>
  <si>
    <t xml:space="preserve">Лаптев Александр</t>
  </si>
  <si>
    <t xml:space="preserve">5.52.01</t>
  </si>
  <si>
    <t xml:space="preserve">4.33.31</t>
  </si>
  <si>
    <t xml:space="preserve">Трофименко Игорь</t>
  </si>
  <si>
    <t xml:space="preserve">5.34.00</t>
  </si>
  <si>
    <t xml:space="preserve">4.47.54</t>
  </si>
  <si>
    <t xml:space="preserve">Ловков Константин</t>
  </si>
  <si>
    <t xml:space="preserve">5.47.34</t>
  </si>
  <si>
    <t xml:space="preserve">Осминин Дмитрий</t>
  </si>
  <si>
    <t xml:space="preserve">4.53.37</t>
  </si>
  <si>
    <t xml:space="preserve">Группа: 60 лет и старше до 1953 г.р. </t>
  </si>
  <si>
    <t xml:space="preserve">Телицин Михаил</t>
  </si>
  <si>
    <t xml:space="preserve"> Карпинск</t>
  </si>
  <si>
    <t xml:space="preserve">5.48.55</t>
  </si>
  <si>
    <t xml:space="preserve">Девушки</t>
  </si>
  <si>
    <t xml:space="preserve">1600 м</t>
  </si>
  <si>
    <t xml:space="preserve">Ворошилова Дарья</t>
  </si>
  <si>
    <t xml:space="preserve">СДЮСШОР</t>
  </si>
  <si>
    <t xml:space="preserve">5.13.56</t>
  </si>
  <si>
    <t xml:space="preserve">Попова Вероника</t>
  </si>
  <si>
    <t xml:space="preserve"> Серов</t>
  </si>
  <si>
    <t xml:space="preserve">3.31.27</t>
  </si>
  <si>
    <t xml:space="preserve">Набатова Дарья</t>
  </si>
  <si>
    <t xml:space="preserve">5.34.22</t>
  </si>
  <si>
    <t xml:space="preserve">3.59.70</t>
  </si>
  <si>
    <t xml:space="preserve">Тюрькина Анастасия</t>
  </si>
  <si>
    <t xml:space="preserve">3.42.69</t>
  </si>
  <si>
    <t xml:space="preserve">Рукгабер Анастасия</t>
  </si>
  <si>
    <t xml:space="preserve">3.53.8</t>
  </si>
  <si>
    <t xml:space="preserve">Ткаченко Жанна</t>
  </si>
  <si>
    <t xml:space="preserve">3.53.3</t>
  </si>
  <si>
    <t xml:space="preserve">Летний Кубок Северных Городов, 2-й этап, Североуральск</t>
  </si>
  <si>
    <t xml:space="preserve">ВЕЛОГОНКА шоссейная с раздельным стартом, посвященная Дню России</t>
  </si>
  <si>
    <t xml:space="preserve">12 июня 2013 года </t>
  </si>
  <si>
    <t xml:space="preserve">Ступников Дмитрий</t>
  </si>
  <si>
    <t xml:space="preserve">Глазов Максим</t>
  </si>
  <si>
    <t xml:space="preserve">Североуральск</t>
  </si>
  <si>
    <t xml:space="preserve">Литвяков Максим</t>
  </si>
  <si>
    <t xml:space="preserve">Курле Николай</t>
  </si>
  <si>
    <t xml:space="preserve">Котов Алексей </t>
  </si>
  <si>
    <t xml:space="preserve">Туманов Сергей</t>
  </si>
  <si>
    <t xml:space="preserve">Бренинг Евгений </t>
  </si>
  <si>
    <t xml:space="preserve">Путров Сергей</t>
  </si>
  <si>
    <t xml:space="preserve">Новопашин Виталий</t>
  </si>
  <si>
    <t xml:space="preserve">Рожкова Настя</t>
  </si>
  <si>
    <t xml:space="preserve">Мельник Вероника</t>
  </si>
  <si>
    <t xml:space="preserve">Белобородова Саша</t>
  </si>
  <si>
    <t xml:space="preserve">Усатова Анна</t>
  </si>
  <si>
    <t xml:space="preserve">Сонина Оксана</t>
  </si>
  <si>
    <t xml:space="preserve">Кофан Розалия</t>
  </si>
  <si>
    <t xml:space="preserve">Летний Кубок Северных Городов, 3-й этап, Североуральск</t>
  </si>
  <si>
    <t xml:space="preserve">Кросс Походяшинские тропы</t>
  </si>
  <si>
    <t xml:space="preserve">29 июня 2013 года </t>
  </si>
  <si>
    <t xml:space="preserve">6 км</t>
  </si>
  <si>
    <t xml:space="preserve">результат</t>
  </si>
  <si>
    <t xml:space="preserve">место </t>
  </si>
  <si>
    <t xml:space="preserve">Очки </t>
  </si>
  <si>
    <t xml:space="preserve">Глушков Дмитрий</t>
  </si>
  <si>
    <t xml:space="preserve">Черемух.</t>
  </si>
  <si>
    <t xml:space="preserve">Никитин Максим</t>
  </si>
  <si>
    <t xml:space="preserve">Гайшунов Алексей</t>
  </si>
  <si>
    <t xml:space="preserve">Гаврильченко Петр</t>
  </si>
  <si>
    <t xml:space="preserve">Карпинк </t>
  </si>
  <si>
    <t xml:space="preserve">Сулейманов Толя</t>
  </si>
  <si>
    <t xml:space="preserve">Палкин Иван</t>
  </si>
  <si>
    <t xml:space="preserve">Зубков Александр</t>
  </si>
  <si>
    <t xml:space="preserve">Коврижных Антон</t>
  </si>
  <si>
    <t xml:space="preserve">Коврижных Саша</t>
  </si>
  <si>
    <t xml:space="preserve">Подъячев Данил</t>
  </si>
  <si>
    <t xml:space="preserve">Ямов Иван</t>
  </si>
  <si>
    <t xml:space="preserve">12 км</t>
  </si>
  <si>
    <t xml:space="preserve">Огольцов Алексей</t>
  </si>
  <si>
    <t xml:space="preserve">Есаулков Тимфей</t>
  </si>
  <si>
    <t xml:space="preserve">Волчанск</t>
  </si>
  <si>
    <t xml:space="preserve">Кардашин Леша</t>
  </si>
  <si>
    <t xml:space="preserve">Зверев Тимофей</t>
  </si>
  <si>
    <t xml:space="preserve">Североур.</t>
  </si>
  <si>
    <t xml:space="preserve">Захаров Павел</t>
  </si>
  <si>
    <t xml:space="preserve">Устюжанин Степан</t>
  </si>
  <si>
    <t xml:space="preserve">Калья</t>
  </si>
  <si>
    <t xml:space="preserve">Сайко Павел</t>
  </si>
  <si>
    <t xml:space="preserve">Захаров Константин</t>
  </si>
  <si>
    <t xml:space="preserve">Пшеницин Павел</t>
  </si>
  <si>
    <t xml:space="preserve">Никитин Дмитрий </t>
  </si>
  <si>
    <t xml:space="preserve">Климов Олег</t>
  </si>
  <si>
    <t xml:space="preserve">12 км </t>
  </si>
  <si>
    <t xml:space="preserve">Захаров Николай </t>
  </si>
  <si>
    <t xml:space="preserve">Рогулькин Владимир</t>
  </si>
  <si>
    <t xml:space="preserve">Краснот.</t>
  </si>
  <si>
    <t xml:space="preserve">Осьминин Дмитрий</t>
  </si>
  <si>
    <t xml:space="preserve">Киселев Владимир</t>
  </si>
  <si>
    <t xml:space="preserve">Попова Вероника </t>
  </si>
  <si>
    <t xml:space="preserve">Казакова Катя</t>
  </si>
  <si>
    <t xml:space="preserve">Шевченко Настя</t>
  </si>
  <si>
    <t xml:space="preserve">Гимадеева Альбина</t>
  </si>
  <si>
    <t xml:space="preserve">Швец Мария</t>
  </si>
  <si>
    <t xml:space="preserve">Борисова Дарья</t>
  </si>
  <si>
    <t xml:space="preserve">Князева Валерия</t>
  </si>
  <si>
    <t xml:space="preserve">Кирякова Елена </t>
  </si>
  <si>
    <t xml:space="preserve">Тылык Марина</t>
  </si>
  <si>
    <t xml:space="preserve">Алешкина Кристина</t>
  </si>
  <si>
    <t xml:space="preserve">Есаулкова Татьяна</t>
  </si>
  <si>
    <t xml:space="preserve">П   Р   О   Т   О   К   О   Л  </t>
  </si>
  <si>
    <t xml:space="preserve">соревнований «Серовский серпантин», в рамках летнего Кубка Северных городов «Кубок Межсезонья 2013», посвященного Дню города Серова и Дню металлургов</t>
  </si>
  <si>
    <t xml:space="preserve">Серов, «Крутой Лог» х 1,5</t>
  </si>
  <si>
    <t xml:space="preserve">21 июля 2013 г</t>
  </si>
  <si>
    <t xml:space="preserve">Очки в данном упражнении начисляются с повышающим коэффициентом 50% с распределением очков 75%  в зачет по кроссу, 75 % в велосипедный зачет </t>
  </si>
  <si>
    <t xml:space="preserve">ФИО (лет)</t>
  </si>
  <si>
    <t xml:space="preserve">Номер участника</t>
  </si>
  <si>
    <t xml:space="preserve">Город </t>
  </si>
  <si>
    <t xml:space="preserve">Результат </t>
  </si>
  <si>
    <t xml:space="preserve">Место </t>
  </si>
  <si>
    <t xml:space="preserve">Очки в Летний КСГ </t>
  </si>
  <si>
    <t xml:space="preserve">повышающий коэффициент 1,5</t>
  </si>
  <si>
    <t xml:space="preserve">Очки в общий зачет по кроссу</t>
  </si>
  <si>
    <t xml:space="preserve">Очки в общий зачет по велосипеду</t>
  </si>
  <si>
    <t xml:space="preserve">ЮНОШИ 14-17 ЛЕТ (3+6 КМ)</t>
  </si>
  <si>
    <t xml:space="preserve">Глушков Дмитрий (15)</t>
  </si>
  <si>
    <t xml:space="preserve">П. Черемухово</t>
  </si>
  <si>
    <t xml:space="preserve">27.54</t>
  </si>
  <si>
    <t xml:space="preserve">Тоотс Максим (16)</t>
  </si>
  <si>
    <t xml:space="preserve">29:08</t>
  </si>
  <si>
    <t xml:space="preserve">Леонтьев Алексей (17)</t>
  </si>
  <si>
    <t xml:space="preserve">29.18</t>
  </si>
  <si>
    <t xml:space="preserve">Благодир Александр (14)</t>
  </si>
  <si>
    <t xml:space="preserve">31:04</t>
  </si>
  <si>
    <t xml:space="preserve">Зубков Александр (14)</t>
  </si>
  <si>
    <t xml:space="preserve">31:10</t>
  </si>
  <si>
    <t xml:space="preserve">Гайшунов Алексей (14)</t>
  </si>
  <si>
    <t xml:space="preserve">32.31</t>
  </si>
  <si>
    <t xml:space="preserve">Никишаев Иван (14)</t>
  </si>
  <si>
    <t xml:space="preserve">33.10</t>
  </si>
  <si>
    <t xml:space="preserve">ДЕВУШКИ 14-17 ЛЕТ (3+6 КМ)</t>
  </si>
  <si>
    <t xml:space="preserve">Попова Вероника (15)</t>
  </si>
  <si>
    <t xml:space="preserve">34.26</t>
  </si>
  <si>
    <t xml:space="preserve">Фадеева Екатерина (14)</t>
  </si>
  <si>
    <t xml:space="preserve">38.05</t>
  </si>
  <si>
    <t xml:space="preserve">-</t>
  </si>
  <si>
    <t xml:space="preserve">сошла</t>
  </si>
  <si>
    <t xml:space="preserve">Сухинская Валентина (15)</t>
  </si>
  <si>
    <t xml:space="preserve">ЖЕНЩИНЫ 18-29 ЛЕТ (3+6 КМ)</t>
  </si>
  <si>
    <t xml:space="preserve">Тренихина Лидия (29)</t>
  </si>
  <si>
    <t xml:space="preserve">38.13</t>
  </si>
  <si>
    <t xml:space="preserve">МУЖЧИНЫ 18-29 ЛЕТ (3+6 КМ)</t>
  </si>
  <si>
    <t xml:space="preserve">Прощенко Эдуард (19)</t>
  </si>
  <si>
    <t xml:space="preserve">29.43</t>
  </si>
  <si>
    <t xml:space="preserve">Скрябин Дмитрий (28)</t>
  </si>
  <si>
    <t xml:space="preserve">30.28</t>
  </si>
  <si>
    <t xml:space="preserve">Кудрявцев Дмитрий (27)</t>
  </si>
  <si>
    <t xml:space="preserve">31.17</t>
  </si>
  <si>
    <t xml:space="preserve">Ремизов Владислав (25)</t>
  </si>
  <si>
    <t xml:space="preserve">31.34</t>
  </si>
  <si>
    <t xml:space="preserve">Фалалеев Даниил (19)</t>
  </si>
  <si>
    <t xml:space="preserve">32.06</t>
  </si>
  <si>
    <t xml:space="preserve">Дробот Леонид</t>
  </si>
  <si>
    <t xml:space="preserve">33.02</t>
  </si>
  <si>
    <t xml:space="preserve">Кирпиков Илья (21)</t>
  </si>
  <si>
    <t xml:space="preserve">33.35</t>
  </si>
  <si>
    <t xml:space="preserve">Жиляков Александр (23)</t>
  </si>
  <si>
    <t xml:space="preserve">34.25</t>
  </si>
  <si>
    <t xml:space="preserve">Добрынин Андрей (29)</t>
  </si>
  <si>
    <t xml:space="preserve">38.14</t>
  </si>
  <si>
    <t xml:space="preserve">Карпов Андрей (29)</t>
  </si>
  <si>
    <t xml:space="preserve">сошел</t>
  </si>
  <si>
    <t xml:space="preserve">МУЖЧИНЫ 30-39 ЛЕТ (3+6 КМ)</t>
  </si>
  <si>
    <t xml:space="preserve">Бренинг Евгений (32)</t>
  </si>
  <si>
    <t xml:space="preserve">27.39</t>
  </si>
  <si>
    <t xml:space="preserve">Никитин Дмитрий (36)</t>
  </si>
  <si>
    <t xml:space="preserve">28.16</t>
  </si>
  <si>
    <t xml:space="preserve">Туманов Сергей (34)</t>
  </si>
  <si>
    <t xml:space="preserve">29:04</t>
  </si>
  <si>
    <t xml:space="preserve">Есаулков Александр (39)</t>
  </si>
  <si>
    <t xml:space="preserve">29:19</t>
  </si>
  <si>
    <t xml:space="preserve">Пфенинг Владимир (36)</t>
  </si>
  <si>
    <t xml:space="preserve">29.28</t>
  </si>
  <si>
    <t xml:space="preserve">Алексеенко Андрей (39)</t>
  </si>
  <si>
    <t xml:space="preserve">29.29</t>
  </si>
  <si>
    <t xml:space="preserve">Казаев Игорь (33)</t>
  </si>
  <si>
    <t xml:space="preserve">29.31</t>
  </si>
  <si>
    <t xml:space="preserve">Ботенев Андрей (34)</t>
  </si>
  <si>
    <t xml:space="preserve">29.46</t>
  </si>
  <si>
    <t xml:space="preserve">Карпов Антон (30)</t>
  </si>
  <si>
    <t xml:space="preserve">31.36</t>
  </si>
  <si>
    <t xml:space="preserve">Брусницын Андрей (31)</t>
  </si>
  <si>
    <t xml:space="preserve">38.38</t>
  </si>
  <si>
    <t xml:space="preserve">Тренихин Владимир (30)</t>
  </si>
  <si>
    <t xml:space="preserve">МУЖЧИНЫ 40-49 ЛЕТ (3+6 КМ)</t>
  </si>
  <si>
    <t xml:space="preserve">Калугин Дмитрий (47)</t>
  </si>
  <si>
    <t xml:space="preserve">29.14</t>
  </si>
  <si>
    <t xml:space="preserve">Потапов Сергей (44)</t>
  </si>
  <si>
    <t xml:space="preserve">39.09</t>
  </si>
  <si>
    <t xml:space="preserve">ЖЕНЩИНЫ 40-49 ЛЕТ (3+3 КМ)</t>
  </si>
  <si>
    <t xml:space="preserve">Пикулева Светлана (49)</t>
  </si>
  <si>
    <t xml:space="preserve">36.50</t>
  </si>
  <si>
    <t xml:space="preserve">МУЖЧИНЫ 50-59 ЛЕТ (3+6 КМ)</t>
  </si>
  <si>
    <t xml:space="preserve">Лаптев Александр (50)</t>
  </si>
  <si>
    <t xml:space="preserve">32.00</t>
  </si>
  <si>
    <t xml:space="preserve">Колпаков Александр (57)</t>
  </si>
  <si>
    <t xml:space="preserve">32.32</t>
  </si>
  <si>
    <t xml:space="preserve">Осминин Дмитрий (56)</t>
  </si>
  <si>
    <t xml:space="preserve">33.37</t>
  </si>
  <si>
    <t xml:space="preserve">Трофименко Игорь (53)</t>
  </si>
  <si>
    <t xml:space="preserve">35.01</t>
  </si>
  <si>
    <t xml:space="preserve">Рогулькин Владимир (55)</t>
  </si>
  <si>
    <t xml:space="preserve">36.30</t>
  </si>
  <si>
    <t xml:space="preserve">МУЖЧИНЫ 60 ЛЕТ И СТАРШЕ (3+6 КМ)</t>
  </si>
  <si>
    <t xml:space="preserve">40.23</t>
  </si>
  <si>
    <t xml:space="preserve">Пономарев Борис (76)</t>
  </si>
  <si>
    <t xml:space="preserve">Летний Кубок Северных Городов, 5-й этап, Карпинск</t>
  </si>
  <si>
    <t xml:space="preserve">ИТОГОВЫЙ  ПРОТОКОЛ
29-го открытого областного легкоатлетического пробега на призы администрации
городского округа Карпинск, посвящённого Дню физкультурника
</t>
  </si>
  <si>
    <t xml:space="preserve">03 августа 2013 г.</t>
  </si>
  <si>
    <t xml:space="preserve">5 км</t>
  </si>
  <si>
    <t xml:space="preserve">Игнатьев Никита</t>
  </si>
  <si>
    <t xml:space="preserve">Немкин Андрей</t>
  </si>
  <si>
    <t xml:space="preserve">Ясский Сергей</t>
  </si>
  <si>
    <t xml:space="preserve">Максимов Илья</t>
  </si>
  <si>
    <t xml:space="preserve">Тоотс Максим</t>
  </si>
  <si>
    <t xml:space="preserve">Котов Николай</t>
  </si>
  <si>
    <t xml:space="preserve">Козлов Пётр</t>
  </si>
  <si>
    <t xml:space="preserve">Пугачёв Алексей</t>
  </si>
  <si>
    <t xml:space="preserve">Котов Анатолий</t>
  </si>
  <si>
    <t xml:space="preserve">Вирт Денис</t>
  </si>
  <si>
    <t xml:space="preserve">Федин Степан</t>
  </si>
  <si>
    <t xml:space="preserve">Карайс Кирилл</t>
  </si>
  <si>
    <t xml:space="preserve">Тоотс Артём</t>
  </si>
  <si>
    <t xml:space="preserve">Хан Владислав</t>
  </si>
  <si>
    <t xml:space="preserve">Луконин Павел</t>
  </si>
  <si>
    <t xml:space="preserve">Лучер Сергей</t>
  </si>
  <si>
    <t xml:space="preserve">Мезенцев Павел</t>
  </si>
  <si>
    <t xml:space="preserve">Никулин Никита</t>
  </si>
  <si>
    <t xml:space="preserve">Полосин Александр</t>
  </si>
  <si>
    <t xml:space="preserve">Коробов Евгений</t>
  </si>
  <si>
    <t xml:space="preserve">Мельник Никита</t>
  </si>
  <si>
    <t xml:space="preserve">Стрюков Артём</t>
  </si>
  <si>
    <t xml:space="preserve">Дитятев Вячеслав</t>
  </si>
  <si>
    <t xml:space="preserve">Биркель Алексей</t>
  </si>
  <si>
    <t xml:space="preserve">16,5 км</t>
  </si>
  <si>
    <t xml:space="preserve">Голубев Евгений </t>
  </si>
  <si>
    <t xml:space="preserve">Ивонин Иван</t>
  </si>
  <si>
    <t xml:space="preserve">Первухин Игорь</t>
  </si>
  <si>
    <t xml:space="preserve">Масальский Роман</t>
  </si>
  <si>
    <t xml:space="preserve">Лебедев Денис</t>
  </si>
  <si>
    <t xml:space="preserve">Светлаков Сергей</t>
  </si>
  <si>
    <t xml:space="preserve">Кузнецов Константин</t>
  </si>
  <si>
    <t xml:space="preserve">Лубинец Кирилл</t>
  </si>
  <si>
    <t xml:space="preserve">Федин Филипп</t>
  </si>
  <si>
    <t xml:space="preserve">Лукичёв Сергей</t>
  </si>
  <si>
    <t xml:space="preserve">Жиляков Александр</t>
  </si>
  <si>
    <t xml:space="preserve">Ремизов Влад</t>
  </si>
  <si>
    <t xml:space="preserve">Лебедев Роман</t>
  </si>
  <si>
    <t xml:space="preserve">Ботенёв Андрей</t>
  </si>
  <si>
    <t xml:space="preserve">Капитанов Виктор</t>
  </si>
  <si>
    <t xml:space="preserve">Старцев Сергей</t>
  </si>
  <si>
    <t xml:space="preserve">16,5 км </t>
  </si>
  <si>
    <t xml:space="preserve">Алабужин Геннадий</t>
  </si>
  <si>
    <t xml:space="preserve">Захаров Николай</t>
  </si>
  <si>
    <t xml:space="preserve">Трусов Владимир</t>
  </si>
  <si>
    <t xml:space="preserve">Тоотс Александр</t>
  </si>
  <si>
    <t xml:space="preserve">5 км </t>
  </si>
  <si>
    <t xml:space="preserve">Антипов Анатолий</t>
  </si>
  <si>
    <t xml:space="preserve">Пронин Игорь</t>
  </si>
  <si>
    <t xml:space="preserve">Заболотнев Алексей</t>
  </si>
  <si>
    <t xml:space="preserve">Киселёв Владимир</t>
  </si>
  <si>
    <t xml:space="preserve">Мохов Владимир</t>
  </si>
  <si>
    <t xml:space="preserve">Кутузов Валентин</t>
  </si>
  <si>
    <t xml:space="preserve">Маренин Владимир</t>
  </si>
  <si>
    <t xml:space="preserve">Белоконова Надежда</t>
  </si>
  <si>
    <t xml:space="preserve">Ягикина Ангелина</t>
  </si>
  <si>
    <t xml:space="preserve">Брызгина Анастасия</t>
  </si>
  <si>
    <t xml:space="preserve">Середникова Татьяна</t>
  </si>
  <si>
    <t xml:space="preserve">Ивонина Кристина</t>
  </si>
  <si>
    <t xml:space="preserve">Рухледева Мария</t>
  </si>
  <si>
    <t xml:space="preserve">Шишкина Варвара</t>
  </si>
  <si>
    <t xml:space="preserve">Гельвих Татьяна</t>
  </si>
  <si>
    <t xml:space="preserve">Хуснутдинова Юлия</t>
  </si>
  <si>
    <t xml:space="preserve">Аксёнова Диана</t>
  </si>
  <si>
    <t xml:space="preserve">Максимова Юлия</t>
  </si>
  <si>
    <t xml:space="preserve">Силкина Александра</t>
  </si>
  <si>
    <t xml:space="preserve">Алиева Алёна</t>
  </si>
  <si>
    <t xml:space="preserve">Ямщикова Алёна</t>
  </si>
  <si>
    <t xml:space="preserve">Семка Юлия</t>
  </si>
  <si>
    <t xml:space="preserve">Ивлева Диана</t>
  </si>
  <si>
    <t xml:space="preserve">Иванова Людмила</t>
  </si>
  <si>
    <t xml:space="preserve">Бойцова Евгения</t>
  </si>
  <si>
    <t xml:space="preserve">Будакова Зинаида</t>
  </si>
  <si>
    <t xml:space="preserve">Ермолина Ирина</t>
  </si>
  <si>
    <t xml:space="preserve">Рудова Ангелина</t>
  </si>
  <si>
    <t xml:space="preserve">Н.Салда</t>
  </si>
  <si>
    <t xml:space="preserve">Белозёрова Галина</t>
  </si>
  <si>
    <t xml:space="preserve">Велогонка на призы Krasnoturinsk.org</t>
  </si>
  <si>
    <t xml:space="preserve">3 августа 2013, Краснотурьинск</t>
  </si>
  <si>
    <t xml:space="preserve">Мужчины 3 х 4 = 12 км</t>
  </si>
  <si>
    <t xml:space="preserve">1 круг</t>
  </si>
  <si>
    <t xml:space="preserve">2 круг</t>
  </si>
  <si>
    <t xml:space="preserve">3 круг</t>
  </si>
  <si>
    <t xml:space="preserve">Голубев Евгений</t>
  </si>
  <si>
    <t xml:space="preserve">00:13:40.0</t>
  </si>
  <si>
    <t xml:space="preserve">00:13:59.9</t>
  </si>
  <si>
    <t xml:space="preserve">00:13:35.6</t>
  </si>
  <si>
    <t xml:space="preserve">00:41:15.6</t>
  </si>
  <si>
    <t xml:space="preserve">Скрябин Дмитрий</t>
  </si>
  <si>
    <t xml:space="preserve">00:13:28.4</t>
  </si>
  <si>
    <t xml:space="preserve">00:14:49.4</t>
  </si>
  <si>
    <t xml:space="preserve">00:14:54.5</t>
  </si>
  <si>
    <t xml:space="preserve">00:43:12.4</t>
  </si>
  <si>
    <t xml:space="preserve">Кудрявцев Дмитрий</t>
  </si>
  <si>
    <t xml:space="preserve">00:13:45.8</t>
  </si>
  <si>
    <t xml:space="preserve">00:14:51.1</t>
  </si>
  <si>
    <t xml:space="preserve">00:15:21.7</t>
  </si>
  <si>
    <t xml:space="preserve">00:43:58.7</t>
  </si>
  <si>
    <t xml:space="preserve">00:14:17.0</t>
  </si>
  <si>
    <t xml:space="preserve">00:15:34.6</t>
  </si>
  <si>
    <t xml:space="preserve">00:15:42.3</t>
  </si>
  <si>
    <t xml:space="preserve">00:45:34.0</t>
  </si>
  <si>
    <t xml:space="preserve">00:14:35.6</t>
  </si>
  <si>
    <t xml:space="preserve">00:15:44.0</t>
  </si>
  <si>
    <t xml:space="preserve">00:15:29.8</t>
  </si>
  <si>
    <t xml:space="preserve">00:45:49.5</t>
  </si>
  <si>
    <t xml:space="preserve">00:15:02.8</t>
  </si>
  <si>
    <t xml:space="preserve">00:16:39.0</t>
  </si>
  <si>
    <t xml:space="preserve">00:17:29.1</t>
  </si>
  <si>
    <t xml:space="preserve">00:49:11.0</t>
  </si>
  <si>
    <t xml:space="preserve">Варзегов Виктор</t>
  </si>
  <si>
    <t xml:space="preserve">00:15:55.3</t>
  </si>
  <si>
    <t xml:space="preserve">00:18:11.9</t>
  </si>
  <si>
    <t xml:space="preserve">00:17:17.4</t>
  </si>
  <si>
    <t xml:space="preserve">00:51:24.7</t>
  </si>
  <si>
    <t xml:space="preserve">00:16:23.2</t>
  </si>
  <si>
    <t xml:space="preserve">00:17:13.7</t>
  </si>
  <si>
    <t xml:space="preserve">00:18:09.3</t>
  </si>
  <si>
    <t xml:space="preserve">00:51:46.3</t>
  </si>
  <si>
    <t xml:space="preserve">Михаил Шикин</t>
  </si>
  <si>
    <t xml:space="preserve">00:18:39.3</t>
  </si>
  <si>
    <t xml:space="preserve">00:16:02.4</t>
  </si>
  <si>
    <t xml:space="preserve">00:20:26.4</t>
  </si>
  <si>
    <t xml:space="preserve">00:55:08.2</t>
  </si>
  <si>
    <t xml:space="preserve">00:17:52.2</t>
  </si>
  <si>
    <t xml:space="preserve">00:19:55.6</t>
  </si>
  <si>
    <t xml:space="preserve">00:20:42.8</t>
  </si>
  <si>
    <t xml:space="preserve">00:58:30.7</t>
  </si>
  <si>
    <t xml:space="preserve">Куклин Иван</t>
  </si>
  <si>
    <t xml:space="preserve">00:17:43.5</t>
  </si>
  <si>
    <t xml:space="preserve">00:22:40.3</t>
  </si>
  <si>
    <t xml:space="preserve">00:22:16.3</t>
  </si>
  <si>
    <t xml:space="preserve">01:02:40.2</t>
  </si>
  <si>
    <t xml:space="preserve">00:13:13.7</t>
  </si>
  <si>
    <t xml:space="preserve">00:14:05.2</t>
  </si>
  <si>
    <t xml:space="preserve">00:13:54.4</t>
  </si>
  <si>
    <t xml:space="preserve">00:41:13.4</t>
  </si>
  <si>
    <t xml:space="preserve">00:13:04.0</t>
  </si>
  <si>
    <t xml:space="preserve">00:14:31.0</t>
  </si>
  <si>
    <t xml:space="preserve">00:14:31.1</t>
  </si>
  <si>
    <t xml:space="preserve">00:42:06.2</t>
  </si>
  <si>
    <t xml:space="preserve">00:14:02.7</t>
  </si>
  <si>
    <t xml:space="preserve">00:14:32.2</t>
  </si>
  <si>
    <t xml:space="preserve">00:14:33.9</t>
  </si>
  <si>
    <t xml:space="preserve">00:43:08.9</t>
  </si>
  <si>
    <t xml:space="preserve">00:14:15.8</t>
  </si>
  <si>
    <t xml:space="preserve">00:15:10.2</t>
  </si>
  <si>
    <t xml:space="preserve">00:15:28.4</t>
  </si>
  <si>
    <t xml:space="preserve">00:44:54.6</t>
  </si>
  <si>
    <t xml:space="preserve">00:14:24.5</t>
  </si>
  <si>
    <t xml:space="preserve">00:15:20.8</t>
  </si>
  <si>
    <t xml:space="preserve">00:15:49.5</t>
  </si>
  <si>
    <t xml:space="preserve">00:45:35.0</t>
  </si>
  <si>
    <t xml:space="preserve">Шалагин Максим</t>
  </si>
  <si>
    <t xml:space="preserve">00:18:00.0</t>
  </si>
  <si>
    <t xml:space="preserve">00:19:24.9</t>
  </si>
  <si>
    <t xml:space="preserve">00:19:10.1</t>
  </si>
  <si>
    <t xml:space="preserve">00:56:35.1</t>
  </si>
  <si>
    <t xml:space="preserve">Рогулькин Дмитрий</t>
  </si>
  <si>
    <t xml:space="preserve">Екатеринбург</t>
  </si>
  <si>
    <t xml:space="preserve">00:17:00.1</t>
  </si>
  <si>
    <t xml:space="preserve">00:19:29.5</t>
  </si>
  <si>
    <t xml:space="preserve">00:21:24.9</t>
  </si>
  <si>
    <t xml:space="preserve">00:57:54.6</t>
  </si>
  <si>
    <t xml:space="preserve">Лугинин Иван</t>
  </si>
  <si>
    <t xml:space="preserve">00:19:21.0</t>
  </si>
  <si>
    <t xml:space="preserve">00:22:05.6</t>
  </si>
  <si>
    <t xml:space="preserve">00:23:44.8</t>
  </si>
  <si>
    <t xml:space="preserve">01:05:11.5</t>
  </si>
  <si>
    <t xml:space="preserve">00:14:03.1</t>
  </si>
  <si>
    <t xml:space="preserve">00:14:47.7</t>
  </si>
  <si>
    <t xml:space="preserve">00:14:27.1</t>
  </si>
  <si>
    <t xml:space="preserve">00:43:18.0</t>
  </si>
  <si>
    <t xml:space="preserve">00:14:12.5</t>
  </si>
  <si>
    <t xml:space="preserve">00:14:47.2</t>
  </si>
  <si>
    <t xml:space="preserve">00:14:25.7</t>
  </si>
  <si>
    <t xml:space="preserve">00:43:25.5</t>
  </si>
  <si>
    <t xml:space="preserve">Ревуцкий Олег</t>
  </si>
  <si>
    <t xml:space="preserve">00:14:21.6</t>
  </si>
  <si>
    <t xml:space="preserve">00:15:09.1</t>
  </si>
  <si>
    <t xml:space="preserve">00:15:27.2</t>
  </si>
  <si>
    <t xml:space="preserve">00:44:58.0</t>
  </si>
  <si>
    <t xml:space="preserve">00:14:04.4</t>
  </si>
  <si>
    <t xml:space="preserve">00:15:29.9</t>
  </si>
  <si>
    <t xml:space="preserve">00:15:30.2</t>
  </si>
  <si>
    <t xml:space="preserve">00:45:04.6</t>
  </si>
  <si>
    <t xml:space="preserve">00:15:03.3</t>
  </si>
  <si>
    <t xml:space="preserve">00:15:43.6</t>
  </si>
  <si>
    <t xml:space="preserve">00:15:50.8</t>
  </si>
  <si>
    <t xml:space="preserve">00:46:37.9</t>
  </si>
  <si>
    <t xml:space="preserve">00:13:13.8</t>
  </si>
  <si>
    <t xml:space="preserve">00:14:28.3</t>
  </si>
  <si>
    <t xml:space="preserve">00:14:34.4</t>
  </si>
  <si>
    <t xml:space="preserve">00:42:16.5</t>
  </si>
  <si>
    <t xml:space="preserve">00:14:43.0</t>
  </si>
  <si>
    <t xml:space="preserve">00:15:24.0</t>
  </si>
  <si>
    <t xml:space="preserve">00:15:29.0</t>
  </si>
  <si>
    <t xml:space="preserve">00:45:36.0</t>
  </si>
  <si>
    <t xml:space="preserve">00:14:58.0</t>
  </si>
  <si>
    <t xml:space="preserve">00:15:42.9</t>
  </si>
  <si>
    <t xml:space="preserve">00:15:38.2</t>
  </si>
  <si>
    <t xml:space="preserve">00:46:19.2</t>
  </si>
  <si>
    <t xml:space="preserve">Колпаков Александр</t>
  </si>
  <si>
    <t xml:space="preserve">00:15:34.9</t>
  </si>
  <si>
    <t xml:space="preserve">00:15:35.0</t>
  </si>
  <si>
    <t xml:space="preserve">00:15:54.6</t>
  </si>
  <si>
    <t xml:space="preserve">00:47:04.6</t>
  </si>
  <si>
    <t xml:space="preserve">Осмини Дмитрий</t>
  </si>
  <si>
    <t xml:space="preserve">00:15:47.9</t>
  </si>
  <si>
    <t xml:space="preserve">00:15:58.5</t>
  </si>
  <si>
    <t xml:space="preserve">00:16:24.6</t>
  </si>
  <si>
    <t xml:space="preserve">00:48:11.1</t>
  </si>
  <si>
    <t xml:space="preserve">Кольздорф Александр</t>
  </si>
  <si>
    <t xml:space="preserve">00:16:53.9</t>
  </si>
  <si>
    <t xml:space="preserve">00:20:23.9</t>
  </si>
  <si>
    <t xml:space="preserve">00:19:06.6</t>
  </si>
  <si>
    <t xml:space="preserve">00:56:24.5</t>
  </si>
  <si>
    <t xml:space="preserve">Орехов Игорь</t>
  </si>
  <si>
    <t xml:space="preserve">00:14:43.7</t>
  </si>
  <si>
    <t xml:space="preserve">00:16:16.8</t>
  </si>
  <si>
    <t xml:space="preserve">00:16:49.7</t>
  </si>
  <si>
    <t xml:space="preserve">00:47:50.3</t>
  </si>
  <si>
    <t xml:space="preserve">Группа женщины - 4 км</t>
  </si>
  <si>
    <t xml:space="preserve">00:17:14.7</t>
  </si>
  <si>
    <t xml:space="preserve">Ожегова Анна</t>
  </si>
  <si>
    <t xml:space="preserve">00:16:45.8</t>
  </si>
  <si>
    <t xml:space="preserve">00:18:20.7</t>
  </si>
  <si>
    <t xml:space="preserve">00:18:41.6</t>
  </si>
  <si>
    <t xml:space="preserve">Яркова Юлия</t>
  </si>
  <si>
    <t xml:space="preserve">00:25:26.2</t>
  </si>
  <si>
    <t xml:space="preserve">Летний Кубок Северных Городов, 2013</t>
  </si>
  <si>
    <t xml:space="preserve">Общий зачет</t>
  </si>
  <si>
    <t xml:space="preserve">Квалификационный минимум: участие как минимум в трех этапах как по велосипеду, так и по кроссу</t>
  </si>
  <si>
    <t xml:space="preserve">Итоговый зачет производится по 6 лучшим велосипедным и 5 кроссовым этапам </t>
  </si>
  <si>
    <t xml:space="preserve">велоэтапы</t>
  </si>
  <si>
    <t xml:space="preserve">кросс-этапы</t>
  </si>
  <si>
    <t xml:space="preserve">общий зачет</t>
  </si>
  <si>
    <t xml:space="preserve">I-этап, День Победы, Краснотурьинск, 10.05.2013</t>
  </si>
  <si>
    <t xml:space="preserve">II-этап, День России, Североуральск, 12.06.2013</t>
  </si>
  <si>
    <t xml:space="preserve">III-этап, Походяшинские тропы Североуральск, 29.06.2013</t>
  </si>
  <si>
    <t xml:space="preserve">IV-этап, Серпантин Серов, 21.07.2013 (75% очков)</t>
  </si>
  <si>
    <t xml:space="preserve">IV-этап, Серпантин, Серов, 21.07.2013 (75% очков)</t>
  </si>
  <si>
    <t xml:space="preserve">V-этап, Призы МО, Карпинск, 03.08.2013</t>
  </si>
  <si>
    <t xml:space="preserve">VI-этап, Краснотурьинск. Орг, Краснотурьинск, 03.08.2013</t>
  </si>
  <si>
    <t xml:space="preserve">VII-этап, День физкультурника, Краснотурьинск, 10.08.2013 </t>
  </si>
  <si>
    <t xml:space="preserve">VIII-этап, Шорт-спринт, Серов, 11.08.2013</t>
  </si>
  <si>
    <t xml:space="preserve">IX-этап, Новая Ляля, 17.08.2013 (75% очков)</t>
  </si>
  <si>
    <t xml:space="preserve">X-этап, Крепость горы Липовой, Карпинск, 25.08.2013</t>
  </si>
  <si>
    <t xml:space="preserve">XI - этап, Кросс лыжников, Краснотурьинск, 21.09.2013</t>
  </si>
  <si>
    <t xml:space="preserve">XII - этап, Закрытие сезона, Карпинск 05.10.2013</t>
  </si>
  <si>
    <t xml:space="preserve">XIII - этап, Медный бант, Краснотурьинск, 06.10.2013</t>
  </si>
  <si>
    <t xml:space="preserve">Общий вело зачет (6 лучших)</t>
  </si>
  <si>
    <t xml:space="preserve">Общий кросс зачет (5 лучших)</t>
  </si>
  <si>
    <t xml:space="preserve">Общий вело+ кросс</t>
  </si>
  <si>
    <t xml:space="preserve">Черемухово</t>
  </si>
  <si>
    <t xml:space="preserve">Тоотс Максим </t>
  </si>
  <si>
    <t xml:space="preserve">Леонтьев Алексей </t>
  </si>
  <si>
    <t xml:space="preserve">Благодир Александр</t>
  </si>
  <si>
    <t xml:space="preserve">Никишаев Иван</t>
  </si>
  <si>
    <t xml:space="preserve">Скрябин Дмитрий </t>
  </si>
  <si>
    <t xml:space="preserve">Жиляков Александр </t>
  </si>
  <si>
    <t xml:space="preserve">Фалалеев Даниил</t>
  </si>
  <si>
    <t xml:space="preserve">Кирпиков Илья </t>
  </si>
  <si>
    <t xml:space="preserve">Добрынин Андрей</t>
  </si>
  <si>
    <t xml:space="preserve">Ботенев Андрей</t>
  </si>
  <si>
    <t xml:space="preserve">Есаулков Александр</t>
  </si>
  <si>
    <t xml:space="preserve">Екатуринбург</t>
  </si>
  <si>
    <t xml:space="preserve">Брусницын Андрей</t>
  </si>
  <si>
    <t xml:space="preserve">Краснотурьинск БАЗ</t>
  </si>
  <si>
    <t xml:space="preserve">Потапов Сергей</t>
  </si>
  <si>
    <t xml:space="preserve">Фадеева Екатерина</t>
  </si>
  <si>
    <t xml:space="preserve">Тренихина Лидия</t>
  </si>
  <si>
    <t xml:space="preserve">Пикулева Светла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m:ss.0"/>
    <numFmt numFmtId="167" formatCode="[h]:mm:ss"/>
    <numFmt numFmtId="168" formatCode="[$-409]h:mm"/>
    <numFmt numFmtId="169" formatCode="General"/>
    <numFmt numFmtId="170" formatCode="0.00"/>
    <numFmt numFmtId="171" formatCode="[$-409]h:mm:ss"/>
    <numFmt numFmtId="172" formatCode="#,##0"/>
    <numFmt numFmtId="173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u val="single"/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8" activeCellId="0" sqref="B58:D5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2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 t="s">
        <v>7</v>
      </c>
      <c r="I7" s="15" t="s">
        <v>8</v>
      </c>
      <c r="J7" s="16"/>
      <c r="K7" s="17" t="s">
        <v>9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22</v>
      </c>
      <c r="D10" s="23" t="n">
        <v>1996</v>
      </c>
      <c r="E10" s="23" t="s">
        <v>23</v>
      </c>
      <c r="F10" s="25"/>
      <c r="G10" s="25"/>
      <c r="H10" s="26"/>
      <c r="I10" s="25" t="s">
        <v>2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25</v>
      </c>
      <c r="D11" s="23" t="n">
        <v>1998</v>
      </c>
      <c r="E11" s="23" t="s">
        <v>26</v>
      </c>
      <c r="F11" s="25" t="s">
        <v>27</v>
      </c>
      <c r="G11" s="25" t="s">
        <v>28</v>
      </c>
      <c r="H11" s="26" t="n">
        <v>100</v>
      </c>
      <c r="I11" s="25"/>
      <c r="J11" s="26"/>
      <c r="K11" s="26"/>
      <c r="L11" s="25" t="s">
        <v>28</v>
      </c>
      <c r="M11" s="26" t="n">
        <v>100</v>
      </c>
      <c r="N11" s="22"/>
    </row>
    <row r="12" customFormat="false" ht="15" hidden="false" customHeight="false" outlineLevel="0" collapsed="false">
      <c r="B12" s="23" t="n">
        <v>3</v>
      </c>
      <c r="C12" s="24" t="s">
        <v>29</v>
      </c>
      <c r="D12" s="23" t="n">
        <v>1996</v>
      </c>
      <c r="E12" s="23" t="s">
        <v>26</v>
      </c>
      <c r="F12" s="25"/>
      <c r="G12" s="25"/>
      <c r="H12" s="26"/>
      <c r="I12" s="25" t="s">
        <v>30</v>
      </c>
      <c r="J12" s="26" t="n">
        <v>2</v>
      </c>
      <c r="K12" s="26" t="n">
        <v>80</v>
      </c>
      <c r="L12" s="26" t="n">
        <v>2</v>
      </c>
      <c r="M12" s="26" t="n">
        <v>80</v>
      </c>
      <c r="N12" s="22"/>
    </row>
    <row r="13" customFormat="false" ht="15" hidden="false" customHeight="false" outlineLevel="0" collapsed="false">
      <c r="B13" s="23" t="n">
        <v>4</v>
      </c>
      <c r="C13" s="24" t="s">
        <v>31</v>
      </c>
      <c r="D13" s="23" t="n">
        <v>1996</v>
      </c>
      <c r="E13" s="23" t="s">
        <v>26</v>
      </c>
      <c r="F13" s="25"/>
      <c r="G13" s="25"/>
      <c r="H13" s="26"/>
      <c r="I13" s="25" t="s">
        <v>32</v>
      </c>
      <c r="J13" s="26" t="n">
        <v>3</v>
      </c>
      <c r="K13" s="26" t="n">
        <v>60</v>
      </c>
      <c r="L13" s="26" t="n">
        <v>3</v>
      </c>
      <c r="M13" s="26" t="n">
        <v>60</v>
      </c>
      <c r="N13" s="22"/>
    </row>
    <row r="14" customFormat="false" ht="15" hidden="false" customHeight="false" outlineLevel="0" collapsed="false">
      <c r="B14" s="23" t="n">
        <v>5</v>
      </c>
      <c r="C14" s="24" t="s">
        <v>33</v>
      </c>
      <c r="D14" s="23" t="n">
        <v>1996</v>
      </c>
      <c r="E14" s="23" t="s">
        <v>34</v>
      </c>
      <c r="F14" s="25"/>
      <c r="G14" s="25"/>
      <c r="H14" s="26"/>
      <c r="I14" s="25" t="s">
        <v>35</v>
      </c>
      <c r="J14" s="26" t="n">
        <v>4</v>
      </c>
      <c r="K14" s="26" t="n">
        <v>56</v>
      </c>
      <c r="L14" s="26" t="n">
        <v>4</v>
      </c>
      <c r="M14" s="26" t="n">
        <v>56</v>
      </c>
      <c r="N14" s="22"/>
    </row>
    <row r="15" customFormat="false" ht="15" hidden="false" customHeight="false" outlineLevel="0" collapsed="false">
      <c r="B15" s="23" t="n">
        <v>6</v>
      </c>
      <c r="C15" s="24" t="s">
        <v>36</v>
      </c>
      <c r="D15" s="23" t="n">
        <v>1996</v>
      </c>
      <c r="E15" s="23" t="s">
        <v>34</v>
      </c>
      <c r="F15" s="25"/>
      <c r="G15" s="25"/>
      <c r="H15" s="26"/>
      <c r="I15" s="25" t="s">
        <v>37</v>
      </c>
      <c r="J15" s="26" t="n">
        <v>5</v>
      </c>
      <c r="K15" s="27" t="n">
        <v>52</v>
      </c>
      <c r="L15" s="26" t="n">
        <v>5</v>
      </c>
      <c r="M15" s="27" t="n">
        <v>52</v>
      </c>
      <c r="N15" s="22"/>
    </row>
    <row r="16" customFormat="false" ht="15" hidden="false" customHeight="false" outlineLevel="0" collapsed="false">
      <c r="C16" s="1"/>
      <c r="D16" s="1"/>
    </row>
    <row r="17" customFormat="false" ht="15" hidden="false" customHeight="true" outlineLevel="0" collapsed="false">
      <c r="B17" s="11" t="s">
        <v>38</v>
      </c>
      <c r="C17" s="11"/>
      <c r="D17" s="11"/>
      <c r="E17" s="12" t="s">
        <v>5</v>
      </c>
      <c r="F17" s="13" t="s">
        <v>6</v>
      </c>
      <c r="G17" s="14"/>
      <c r="H17" s="14" t="s">
        <v>7</v>
      </c>
      <c r="I17" s="15" t="s">
        <v>8</v>
      </c>
      <c r="J17" s="16"/>
      <c r="K17" s="17" t="s">
        <v>9</v>
      </c>
      <c r="L17" s="8"/>
    </row>
    <row r="18" customFormat="false" ht="15" hidden="false" customHeight="false" outlineLevel="0" collapsed="false">
      <c r="B18" s="3"/>
      <c r="C18" s="1"/>
      <c r="D18" s="1"/>
      <c r="L18" s="8"/>
    </row>
    <row r="19" customFormat="false" ht="30" hidden="false" customHeight="false" outlineLevel="0" collapsed="false">
      <c r="B19" s="18" t="s">
        <v>10</v>
      </c>
      <c r="C19" s="18" t="s">
        <v>11</v>
      </c>
      <c r="D19" s="18" t="s">
        <v>12</v>
      </c>
      <c r="E19" s="18" t="s">
        <v>13</v>
      </c>
      <c r="F19" s="19" t="s">
        <v>14</v>
      </c>
      <c r="G19" s="19" t="s">
        <v>15</v>
      </c>
      <c r="H19" s="19" t="s">
        <v>16</v>
      </c>
      <c r="I19" s="20" t="s">
        <v>17</v>
      </c>
      <c r="J19" s="20" t="s">
        <v>18</v>
      </c>
      <c r="K19" s="20" t="s">
        <v>19</v>
      </c>
      <c r="L19" s="21" t="s">
        <v>20</v>
      </c>
      <c r="M19" s="21" t="s">
        <v>21</v>
      </c>
      <c r="N19" s="22"/>
    </row>
    <row r="20" customFormat="false" ht="15" hidden="false" customHeight="false" outlineLevel="0" collapsed="false">
      <c r="B20" s="23" t="n">
        <v>1</v>
      </c>
      <c r="C20" s="24" t="s">
        <v>39</v>
      </c>
      <c r="D20" s="23" t="n">
        <v>1988</v>
      </c>
      <c r="E20" s="23" t="s">
        <v>40</v>
      </c>
      <c r="F20" s="23" t="s">
        <v>41</v>
      </c>
      <c r="G20" s="23" t="n">
        <v>1</v>
      </c>
      <c r="H20" s="28" t="n">
        <v>100</v>
      </c>
      <c r="I20" s="28"/>
      <c r="J20" s="28"/>
      <c r="K20" s="23"/>
      <c r="L20" s="23" t="n">
        <v>1</v>
      </c>
      <c r="M20" s="28" t="n">
        <v>100</v>
      </c>
    </row>
    <row r="21" customFormat="false" ht="14.25" hidden="false" customHeight="true" outlineLevel="0" collapsed="false">
      <c r="B21" s="23" t="n">
        <v>2</v>
      </c>
      <c r="C21" s="24" t="s">
        <v>42</v>
      </c>
      <c r="D21" s="23" t="n">
        <v>1988</v>
      </c>
      <c r="E21" s="23" t="s">
        <v>26</v>
      </c>
      <c r="F21" s="24"/>
      <c r="G21" s="24"/>
      <c r="H21" s="28"/>
      <c r="I21" s="23" t="s">
        <v>43</v>
      </c>
      <c r="J21" s="23" t="n">
        <v>1</v>
      </c>
      <c r="K21" s="28" t="n">
        <v>100</v>
      </c>
      <c r="L21" s="23" t="n">
        <v>1</v>
      </c>
      <c r="M21" s="28" t="n">
        <v>100</v>
      </c>
    </row>
    <row r="22" customFormat="false" ht="15" hidden="false" customHeight="false" outlineLevel="0" collapsed="false">
      <c r="B22" s="23" t="n">
        <v>3</v>
      </c>
      <c r="C22" s="24" t="s">
        <v>44</v>
      </c>
      <c r="D22" s="23" t="n">
        <v>1994</v>
      </c>
      <c r="E22" s="23" t="s">
        <v>40</v>
      </c>
      <c r="F22" s="24"/>
      <c r="G22" s="24"/>
      <c r="H22" s="28"/>
      <c r="I22" s="23" t="s">
        <v>45</v>
      </c>
      <c r="J22" s="23" t="n">
        <v>2</v>
      </c>
      <c r="K22" s="28" t="n">
        <v>80</v>
      </c>
      <c r="L22" s="23" t="n">
        <v>2</v>
      </c>
      <c r="M22" s="28" t="n">
        <v>80</v>
      </c>
    </row>
    <row r="23" customFormat="false" ht="15" hidden="false" customHeight="false" outlineLevel="0" collapsed="false">
      <c r="B23" s="23" t="n">
        <v>4</v>
      </c>
      <c r="C23" s="24" t="s">
        <v>46</v>
      </c>
      <c r="D23" s="23" t="n">
        <v>1985</v>
      </c>
      <c r="E23" s="23" t="s">
        <v>26</v>
      </c>
      <c r="F23" s="24"/>
      <c r="G23" s="24"/>
      <c r="H23" s="23"/>
      <c r="I23" s="23" t="s">
        <v>47</v>
      </c>
      <c r="J23" s="23" t="n">
        <v>3</v>
      </c>
      <c r="K23" s="23" t="n">
        <v>60</v>
      </c>
      <c r="L23" s="23" t="n">
        <v>3</v>
      </c>
      <c r="M23" s="23" t="n">
        <v>60</v>
      </c>
    </row>
    <row r="24" customFormat="false" ht="15" hidden="false" customHeight="false" outlineLevel="0" collapsed="false">
      <c r="B24" s="23" t="n">
        <v>5</v>
      </c>
      <c r="C24" s="24" t="s">
        <v>48</v>
      </c>
      <c r="D24" s="23" t="n">
        <v>1988</v>
      </c>
      <c r="E24" s="23" t="s">
        <v>26</v>
      </c>
      <c r="F24" s="29"/>
      <c r="G24" s="29"/>
      <c r="H24" s="28"/>
      <c r="I24" s="29" t="s">
        <v>49</v>
      </c>
      <c r="J24" s="28" t="n">
        <v>4</v>
      </c>
      <c r="K24" s="23" t="n">
        <v>56</v>
      </c>
      <c r="L24" s="28" t="n">
        <v>4</v>
      </c>
      <c r="M24" s="23" t="n">
        <v>56</v>
      </c>
    </row>
    <row r="25" customFormat="false" ht="15" hidden="false" customHeight="false" outlineLevel="0" collapsed="false">
      <c r="B25" s="23" t="n">
        <v>6</v>
      </c>
      <c r="C25" s="24" t="s">
        <v>50</v>
      </c>
      <c r="D25" s="23" t="n">
        <v>1990</v>
      </c>
      <c r="E25" s="23" t="s">
        <v>23</v>
      </c>
      <c r="F25" s="24"/>
      <c r="G25" s="24"/>
      <c r="H25" s="23"/>
      <c r="I25" s="23" t="s">
        <v>51</v>
      </c>
      <c r="J25" s="23" t="n">
        <v>5</v>
      </c>
      <c r="K25" s="23" t="n">
        <v>52</v>
      </c>
      <c r="L25" s="23" t="n">
        <v>5</v>
      </c>
      <c r="M25" s="23" t="n">
        <v>52</v>
      </c>
    </row>
    <row r="26" customFormat="false" ht="15" hidden="false" customHeight="false" outlineLevel="0" collapsed="false">
      <c r="B26" s="23" t="n">
        <v>7</v>
      </c>
      <c r="C26" s="24" t="s">
        <v>52</v>
      </c>
      <c r="D26" s="23" t="n">
        <v>1986</v>
      </c>
      <c r="E26" s="23" t="s">
        <v>26</v>
      </c>
      <c r="F26" s="24"/>
      <c r="G26" s="24"/>
      <c r="H26" s="28"/>
      <c r="I26" s="23" t="s">
        <v>53</v>
      </c>
      <c r="J26" s="23" t="n">
        <v>6</v>
      </c>
      <c r="K26" s="23" t="n">
        <v>48</v>
      </c>
      <c r="L26" s="23" t="n">
        <v>6</v>
      </c>
      <c r="M26" s="23" t="n">
        <v>48</v>
      </c>
      <c r="N26" s="22"/>
    </row>
    <row r="27" customFormat="false" ht="15" hidden="false" customHeight="false" outlineLevel="0" collapsed="false">
      <c r="B27" s="23" t="n">
        <v>8</v>
      </c>
      <c r="C27" s="24" t="s">
        <v>54</v>
      </c>
      <c r="D27" s="23" t="n">
        <v>1990</v>
      </c>
      <c r="E27" s="23" t="s">
        <v>40</v>
      </c>
      <c r="F27" s="24"/>
      <c r="G27" s="24"/>
      <c r="H27" s="28"/>
      <c r="I27" s="23" t="s">
        <v>55</v>
      </c>
      <c r="J27" s="23" t="n">
        <v>7</v>
      </c>
      <c r="K27" s="23" t="n">
        <v>44</v>
      </c>
      <c r="L27" s="23" t="n">
        <v>7</v>
      </c>
      <c r="M27" s="23" t="n">
        <v>44</v>
      </c>
      <c r="N27" s="22"/>
    </row>
    <row r="28" customFormat="false" ht="15" hidden="false" customHeight="false" outlineLevel="0" collapsed="false">
      <c r="B28" s="23" t="n">
        <v>9</v>
      </c>
      <c r="C28" s="24" t="s">
        <v>56</v>
      </c>
      <c r="D28" s="23" t="n">
        <v>1994</v>
      </c>
      <c r="E28" s="23" t="s">
        <v>34</v>
      </c>
      <c r="F28" s="24"/>
      <c r="G28" s="24"/>
      <c r="H28" s="28"/>
      <c r="I28" s="23" t="s">
        <v>57</v>
      </c>
      <c r="J28" s="23" t="n">
        <v>8</v>
      </c>
      <c r="K28" s="28" t="n">
        <v>40</v>
      </c>
      <c r="L28" s="23" t="n">
        <v>8</v>
      </c>
      <c r="M28" s="28" t="n">
        <v>40</v>
      </c>
      <c r="N28" s="22"/>
    </row>
    <row r="29" customFormat="false" ht="15" hidden="false" customHeight="false" outlineLevel="0" collapsed="false">
      <c r="B29" s="23" t="n">
        <v>10</v>
      </c>
      <c r="C29" s="24" t="s">
        <v>58</v>
      </c>
      <c r="D29" s="23" t="n">
        <v>1994</v>
      </c>
      <c r="E29" s="23" t="s">
        <v>34</v>
      </c>
      <c r="F29" s="24"/>
      <c r="G29" s="24"/>
      <c r="H29" s="23"/>
      <c r="I29" s="23" t="s">
        <v>59</v>
      </c>
      <c r="J29" s="23" t="n">
        <v>9</v>
      </c>
      <c r="K29" s="23" t="n">
        <v>36</v>
      </c>
      <c r="L29" s="23" t="n">
        <v>9</v>
      </c>
      <c r="M29" s="23" t="n">
        <v>36</v>
      </c>
      <c r="N29" s="22"/>
    </row>
    <row r="30" customFormat="false" ht="15" hidden="false" customHeight="false" outlineLevel="0" collapsed="false">
      <c r="B30" s="30"/>
      <c r="C30" s="8"/>
      <c r="D30" s="30"/>
      <c r="E30" s="30"/>
      <c r="F30" s="8"/>
      <c r="G30" s="8"/>
      <c r="H30" s="30"/>
      <c r="I30" s="30"/>
      <c r="J30" s="30"/>
      <c r="L30" s="8"/>
      <c r="M30" s="31"/>
      <c r="N30" s="22"/>
    </row>
    <row r="31" customFormat="false" ht="15" hidden="false" customHeight="true" outlineLevel="0" collapsed="false">
      <c r="B31" s="11" t="s">
        <v>60</v>
      </c>
      <c r="C31" s="11"/>
      <c r="D31" s="11"/>
      <c r="E31" s="12" t="s">
        <v>5</v>
      </c>
      <c r="F31" s="13" t="s">
        <v>6</v>
      </c>
      <c r="G31" s="14"/>
      <c r="H31" s="14" t="s">
        <v>7</v>
      </c>
      <c r="I31" s="15" t="s">
        <v>8</v>
      </c>
      <c r="J31" s="16"/>
      <c r="K31" s="17" t="s">
        <v>9</v>
      </c>
      <c r="L31" s="8"/>
      <c r="M31" s="31"/>
      <c r="N31" s="22"/>
    </row>
    <row r="32" customFormat="false" ht="15" hidden="false" customHeight="false" outlineLevel="0" collapsed="false">
      <c r="B32" s="3"/>
      <c r="C32" s="1"/>
      <c r="D32" s="1"/>
      <c r="L32" s="8"/>
      <c r="M32" s="31"/>
      <c r="N32" s="22"/>
    </row>
    <row r="33" customFormat="false" ht="48" hidden="false" customHeight="true" outlineLevel="0" collapsed="false">
      <c r="B33" s="18" t="s">
        <v>10</v>
      </c>
      <c r="C33" s="18" t="s">
        <v>11</v>
      </c>
      <c r="D33" s="18" t="s">
        <v>12</v>
      </c>
      <c r="E33" s="18" t="s">
        <v>13</v>
      </c>
      <c r="F33" s="19" t="s">
        <v>14</v>
      </c>
      <c r="G33" s="19" t="s">
        <v>15</v>
      </c>
      <c r="H33" s="19" t="s">
        <v>16</v>
      </c>
      <c r="I33" s="20" t="s">
        <v>17</v>
      </c>
      <c r="J33" s="20" t="s">
        <v>18</v>
      </c>
      <c r="K33" s="20" t="s">
        <v>19</v>
      </c>
      <c r="L33" s="21" t="s">
        <v>20</v>
      </c>
      <c r="M33" s="21" t="s">
        <v>21</v>
      </c>
      <c r="N33" s="22"/>
    </row>
    <row r="34" customFormat="false" ht="15" hidden="false" customHeight="false" outlineLevel="0" collapsed="false">
      <c r="B34" s="23" t="n">
        <v>1</v>
      </c>
      <c r="C34" s="24" t="s">
        <v>61</v>
      </c>
      <c r="D34" s="23" t="n">
        <v>1977</v>
      </c>
      <c r="E34" s="23" t="s">
        <v>26</v>
      </c>
      <c r="F34" s="23" t="s">
        <v>62</v>
      </c>
      <c r="G34" s="23" t="n">
        <v>1</v>
      </c>
      <c r="H34" s="28" t="n">
        <v>100</v>
      </c>
      <c r="I34" s="28"/>
      <c r="J34" s="28"/>
      <c r="K34" s="23"/>
      <c r="L34" s="23" t="n">
        <v>1</v>
      </c>
      <c r="M34" s="28" t="n">
        <v>100</v>
      </c>
      <c r="N34" s="22"/>
    </row>
    <row r="35" customFormat="false" ht="15" hidden="false" customHeight="false" outlineLevel="0" collapsed="false">
      <c r="B35" s="23" t="n">
        <v>2</v>
      </c>
      <c r="C35" s="24" t="s">
        <v>63</v>
      </c>
      <c r="D35" s="23" t="n">
        <v>1980</v>
      </c>
      <c r="E35" s="23" t="s">
        <v>26</v>
      </c>
      <c r="F35" s="24"/>
      <c r="G35" s="8"/>
      <c r="I35" s="23" t="s">
        <v>64</v>
      </c>
      <c r="J35" s="23" t="n">
        <v>1</v>
      </c>
      <c r="K35" s="23" t="n">
        <v>100</v>
      </c>
      <c r="L35" s="23" t="n">
        <v>1</v>
      </c>
      <c r="M35" s="23" t="n">
        <v>100</v>
      </c>
      <c r="N35" s="22"/>
    </row>
    <row r="36" customFormat="false" ht="15" hidden="false" customHeight="false" outlineLevel="0" collapsed="false">
      <c r="B36" s="23" t="n">
        <v>3</v>
      </c>
      <c r="C36" s="24" t="s">
        <v>65</v>
      </c>
      <c r="D36" s="23" t="n">
        <v>1975</v>
      </c>
      <c r="E36" s="23" t="s">
        <v>66</v>
      </c>
      <c r="F36" s="23" t="s">
        <v>67</v>
      </c>
      <c r="G36" s="23" t="n">
        <v>2</v>
      </c>
      <c r="H36" s="23" t="n">
        <v>80</v>
      </c>
      <c r="I36" s="23" t="s">
        <v>68</v>
      </c>
      <c r="J36" s="23" t="n">
        <v>2</v>
      </c>
      <c r="K36" s="23" t="n">
        <v>80</v>
      </c>
      <c r="L36" s="23" t="n">
        <v>2</v>
      </c>
      <c r="M36" s="23" t="n">
        <v>80</v>
      </c>
    </row>
    <row r="37" customFormat="false" ht="15" hidden="false" customHeight="false" outlineLevel="0" collapsed="false">
      <c r="B37" s="23" t="n">
        <v>4</v>
      </c>
      <c r="C37" s="24" t="s">
        <v>69</v>
      </c>
      <c r="D37" s="23" t="n">
        <v>1980</v>
      </c>
      <c r="E37" s="23" t="s">
        <v>40</v>
      </c>
      <c r="F37" s="24"/>
      <c r="G37" s="24"/>
      <c r="H37" s="23"/>
      <c r="I37" s="23" t="s">
        <v>70</v>
      </c>
      <c r="J37" s="23" t="n">
        <v>3</v>
      </c>
      <c r="K37" s="23" t="n">
        <v>60</v>
      </c>
      <c r="L37" s="23" t="n">
        <v>3</v>
      </c>
      <c r="M37" s="23" t="n">
        <v>60</v>
      </c>
    </row>
    <row r="38" customFormat="false" ht="15" hidden="false" customHeight="false" outlineLevel="0" collapsed="false">
      <c r="B38" s="23" t="n">
        <v>5</v>
      </c>
      <c r="C38" s="24" t="s">
        <v>71</v>
      </c>
      <c r="D38" s="23" t="n">
        <v>1976</v>
      </c>
      <c r="E38" s="23" t="s">
        <v>40</v>
      </c>
      <c r="F38" s="24"/>
      <c r="G38" s="24"/>
      <c r="H38" s="23"/>
      <c r="I38" s="23" t="s">
        <v>72</v>
      </c>
      <c r="J38" s="23" t="n">
        <v>4</v>
      </c>
      <c r="K38" s="23" t="n">
        <v>56</v>
      </c>
      <c r="L38" s="23" t="n">
        <v>4</v>
      </c>
      <c r="M38" s="23" t="n">
        <v>56</v>
      </c>
    </row>
    <row r="39" customFormat="false" ht="15" hidden="false" customHeight="false" outlineLevel="0" collapsed="false">
      <c r="B39" s="23" t="n">
        <v>6</v>
      </c>
      <c r="C39" s="24" t="s">
        <v>73</v>
      </c>
      <c r="D39" s="23" t="n">
        <v>1974</v>
      </c>
      <c r="E39" s="23" t="s">
        <v>40</v>
      </c>
      <c r="F39" s="24"/>
      <c r="G39" s="24"/>
      <c r="H39" s="23"/>
      <c r="I39" s="23" t="s">
        <v>74</v>
      </c>
      <c r="J39" s="23" t="n">
        <v>5</v>
      </c>
      <c r="K39" s="23" t="n">
        <v>52</v>
      </c>
      <c r="L39" s="23" t="n">
        <v>5</v>
      </c>
      <c r="M39" s="23" t="n">
        <v>52</v>
      </c>
    </row>
    <row r="40" customFormat="false" ht="15" hidden="false" customHeight="false" outlineLevel="0" collapsed="false">
      <c r="B40" s="23" t="n">
        <v>7</v>
      </c>
      <c r="C40" s="24" t="s">
        <v>75</v>
      </c>
      <c r="D40" s="23" t="n">
        <v>1982</v>
      </c>
      <c r="E40" s="23" t="s">
        <v>40</v>
      </c>
      <c r="F40" s="24"/>
      <c r="G40" s="24"/>
      <c r="H40" s="23"/>
      <c r="I40" s="23" t="s">
        <v>76</v>
      </c>
      <c r="J40" s="23" t="n">
        <v>6</v>
      </c>
      <c r="K40" s="23" t="n">
        <v>48</v>
      </c>
      <c r="L40" s="23" t="n">
        <v>6</v>
      </c>
      <c r="M40" s="23" t="n">
        <v>48</v>
      </c>
    </row>
    <row r="41" customFormat="false" ht="15" hidden="false" customHeight="false" outlineLevel="0" collapsed="false">
      <c r="C41" s="1"/>
      <c r="D41" s="1"/>
    </row>
    <row r="42" customFormat="false" ht="15" hidden="false" customHeight="true" outlineLevel="0" collapsed="false">
      <c r="B42" s="11" t="s">
        <v>77</v>
      </c>
      <c r="C42" s="11"/>
      <c r="D42" s="11"/>
      <c r="E42" s="12" t="s">
        <v>5</v>
      </c>
      <c r="F42" s="13" t="s">
        <v>6</v>
      </c>
      <c r="G42" s="14"/>
      <c r="H42" s="14" t="s">
        <v>7</v>
      </c>
      <c r="I42" s="15" t="s">
        <v>8</v>
      </c>
      <c r="J42" s="16"/>
      <c r="K42" s="17" t="s">
        <v>9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30" hidden="false" customHeight="fals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78</v>
      </c>
      <c r="D45" s="23" t="n">
        <v>1968</v>
      </c>
      <c r="E45" s="23" t="s">
        <v>23</v>
      </c>
      <c r="F45" s="23" t="s">
        <v>79</v>
      </c>
      <c r="G45" s="23" t="n">
        <v>1</v>
      </c>
      <c r="H45" s="32" t="n">
        <v>100</v>
      </c>
      <c r="I45" s="32"/>
      <c r="J45" s="32"/>
      <c r="K45" s="32"/>
      <c r="L45" s="23" t="n">
        <v>1</v>
      </c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80</v>
      </c>
      <c r="D46" s="23" t="n">
        <v>1966</v>
      </c>
      <c r="E46" s="23" t="s">
        <v>40</v>
      </c>
      <c r="F46" s="24"/>
      <c r="G46" s="24"/>
      <c r="H46" s="32"/>
      <c r="I46" s="23" t="s">
        <v>81</v>
      </c>
      <c r="J46" s="23" t="n">
        <v>1</v>
      </c>
      <c r="K46" s="32" t="n">
        <v>100</v>
      </c>
      <c r="L46" s="23" t="n">
        <v>1</v>
      </c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82</v>
      </c>
      <c r="D47" s="23" t="n">
        <v>1968</v>
      </c>
      <c r="E47" s="23" t="s">
        <v>23</v>
      </c>
      <c r="F47" s="24"/>
      <c r="G47" s="24"/>
      <c r="H47" s="23"/>
      <c r="I47" s="23" t="s">
        <v>83</v>
      </c>
      <c r="J47" s="23" t="n">
        <v>2</v>
      </c>
      <c r="K47" s="23" t="n">
        <v>80</v>
      </c>
      <c r="L47" s="23" t="n">
        <v>2</v>
      </c>
      <c r="M47" s="23" t="n">
        <v>80</v>
      </c>
    </row>
    <row r="48" customFormat="false" ht="15" hidden="false" customHeight="false" outlineLevel="0" collapsed="false">
      <c r="B48" s="23" t="n">
        <v>4</v>
      </c>
      <c r="C48" s="24" t="s">
        <v>84</v>
      </c>
      <c r="D48" s="23" t="n">
        <v>1973</v>
      </c>
      <c r="E48" s="23" t="s">
        <v>40</v>
      </c>
      <c r="F48" s="24"/>
      <c r="G48" s="24"/>
      <c r="H48" s="23"/>
      <c r="I48" s="23" t="s">
        <v>85</v>
      </c>
      <c r="J48" s="23" t="n">
        <v>3</v>
      </c>
      <c r="K48" s="23" t="n">
        <v>60</v>
      </c>
      <c r="L48" s="23" t="n">
        <v>3</v>
      </c>
      <c r="M48" s="23" t="n">
        <v>60</v>
      </c>
    </row>
    <row r="49" customFormat="false" ht="15" hidden="false" customHeight="false" outlineLevel="0" collapsed="false">
      <c r="C49" s="8"/>
      <c r="D49" s="30"/>
      <c r="E49" s="30"/>
      <c r="I49" s="30"/>
      <c r="J49" s="30"/>
    </row>
    <row r="50" customFormat="false" ht="15" hidden="false" customHeight="true" outlineLevel="0" collapsed="false">
      <c r="B50" s="11" t="s">
        <v>86</v>
      </c>
      <c r="C50" s="11"/>
      <c r="D50" s="11"/>
      <c r="E50" s="12" t="s">
        <v>5</v>
      </c>
      <c r="F50" s="13" t="s">
        <v>6</v>
      </c>
      <c r="G50" s="14"/>
      <c r="H50" s="14" t="s">
        <v>7</v>
      </c>
      <c r="I50" s="15" t="s">
        <v>8</v>
      </c>
      <c r="J50" s="16"/>
      <c r="K50" s="17" t="s">
        <v>9</v>
      </c>
      <c r="L50" s="8"/>
    </row>
    <row r="51" customFormat="false" ht="15" hidden="false" customHeight="false" outlineLevel="0" collapsed="false">
      <c r="B51" s="3"/>
      <c r="C51" s="1"/>
      <c r="D51" s="1"/>
      <c r="L51" s="8"/>
    </row>
    <row r="52" customFormat="false" ht="29.25" hidden="false" customHeight="true" outlineLevel="0" collapsed="false">
      <c r="B52" s="18" t="s">
        <v>10</v>
      </c>
      <c r="C52" s="18" t="s">
        <v>11</v>
      </c>
      <c r="D52" s="18" t="s">
        <v>12</v>
      </c>
      <c r="E52" s="18" t="s">
        <v>13</v>
      </c>
      <c r="F52" s="19" t="s">
        <v>14</v>
      </c>
      <c r="G52" s="19" t="s">
        <v>15</v>
      </c>
      <c r="H52" s="19" t="s">
        <v>16</v>
      </c>
      <c r="I52" s="20" t="s">
        <v>17</v>
      </c>
      <c r="J52" s="20" t="s">
        <v>18</v>
      </c>
      <c r="K52" s="20" t="s">
        <v>19</v>
      </c>
      <c r="L52" s="21" t="s">
        <v>20</v>
      </c>
      <c r="M52" s="21" t="s">
        <v>21</v>
      </c>
      <c r="N52" s="22"/>
    </row>
    <row r="53" customFormat="false" ht="15" hidden="false" customHeight="false" outlineLevel="0" collapsed="false">
      <c r="B53" s="23" t="n">
        <v>1</v>
      </c>
      <c r="C53" s="24" t="s">
        <v>87</v>
      </c>
      <c r="D53" s="23" t="n">
        <v>1963</v>
      </c>
      <c r="E53" s="23" t="s">
        <v>26</v>
      </c>
      <c r="F53" s="23" t="s">
        <v>88</v>
      </c>
      <c r="G53" s="23" t="n">
        <v>3</v>
      </c>
      <c r="H53" s="32" t="n">
        <v>60</v>
      </c>
      <c r="I53" s="23" t="s">
        <v>89</v>
      </c>
      <c r="J53" s="23" t="n">
        <v>1</v>
      </c>
      <c r="K53" s="32" t="n">
        <v>100</v>
      </c>
      <c r="L53" s="23" t="n">
        <v>1</v>
      </c>
      <c r="M53" s="32" t="n">
        <v>100</v>
      </c>
    </row>
    <row r="54" customFormat="false" ht="15" hidden="false" customHeight="false" outlineLevel="0" collapsed="false">
      <c r="B54" s="23" t="n">
        <v>2</v>
      </c>
      <c r="C54" s="24" t="s">
        <v>90</v>
      </c>
      <c r="D54" s="23" t="n">
        <v>1961</v>
      </c>
      <c r="E54" s="23" t="s">
        <v>26</v>
      </c>
      <c r="F54" s="23" t="s">
        <v>91</v>
      </c>
      <c r="G54" s="23" t="n">
        <v>1</v>
      </c>
      <c r="H54" s="32" t="n">
        <v>100</v>
      </c>
      <c r="I54" s="23" t="s">
        <v>92</v>
      </c>
      <c r="J54" s="23" t="n">
        <v>2</v>
      </c>
      <c r="K54" s="32" t="n">
        <v>80</v>
      </c>
      <c r="L54" s="23" t="n">
        <v>1</v>
      </c>
      <c r="M54" s="32" t="n">
        <v>100</v>
      </c>
    </row>
    <row r="55" customFormat="false" ht="15" hidden="false" customHeight="false" outlineLevel="0" collapsed="false">
      <c r="B55" s="23" t="n">
        <v>3</v>
      </c>
      <c r="C55" s="24" t="s">
        <v>93</v>
      </c>
      <c r="D55" s="23" t="n">
        <v>1956</v>
      </c>
      <c r="E55" s="23" t="s">
        <v>26</v>
      </c>
      <c r="F55" s="23" t="s">
        <v>94</v>
      </c>
      <c r="G55" s="23" t="n">
        <v>2</v>
      </c>
      <c r="H55" s="23" t="n">
        <v>80</v>
      </c>
      <c r="I55" s="32"/>
      <c r="J55" s="32"/>
      <c r="K55" s="32"/>
      <c r="L55" s="23" t="n">
        <v>2</v>
      </c>
      <c r="M55" s="23" t="n">
        <v>80</v>
      </c>
    </row>
    <row r="56" customFormat="false" ht="15" hidden="false" customHeight="false" outlineLevel="0" collapsed="false">
      <c r="B56" s="23" t="n">
        <v>4</v>
      </c>
      <c r="C56" s="24" t="s">
        <v>95</v>
      </c>
      <c r="D56" s="23" t="n">
        <v>1957</v>
      </c>
      <c r="E56" s="23" t="s">
        <v>40</v>
      </c>
      <c r="F56" s="24"/>
      <c r="G56" s="24"/>
      <c r="H56" s="23"/>
      <c r="I56" s="23" t="s">
        <v>96</v>
      </c>
      <c r="J56" s="23" t="n">
        <v>3</v>
      </c>
      <c r="K56" s="23" t="n">
        <v>60</v>
      </c>
      <c r="L56" s="23" t="n">
        <v>3</v>
      </c>
      <c r="M56" s="23" t="n">
        <v>60</v>
      </c>
    </row>
    <row r="57" s="8" customFormat="true" ht="15" hidden="false" customHeight="false" outlineLevel="0" collapsed="false">
      <c r="C57" s="30"/>
      <c r="D57" s="30"/>
      <c r="E57" s="30"/>
      <c r="H57" s="30"/>
      <c r="K57" s="30"/>
    </row>
    <row r="58" customFormat="false" ht="15" hidden="false" customHeight="true" outlineLevel="0" collapsed="false">
      <c r="B58" s="11" t="s">
        <v>97</v>
      </c>
      <c r="C58" s="11"/>
      <c r="D58" s="11"/>
      <c r="E58" s="12" t="s">
        <v>5</v>
      </c>
      <c r="F58" s="13" t="s">
        <v>6</v>
      </c>
      <c r="G58" s="14"/>
      <c r="H58" s="14" t="s">
        <v>7</v>
      </c>
      <c r="I58" s="15" t="s">
        <v>8</v>
      </c>
      <c r="J58" s="16"/>
      <c r="K58" s="17" t="s">
        <v>9</v>
      </c>
      <c r="L58" s="8"/>
    </row>
    <row r="59" customFormat="false" ht="15" hidden="false" customHeight="false" outlineLevel="0" collapsed="false">
      <c r="B59" s="3"/>
      <c r="C59" s="1"/>
      <c r="D59" s="1"/>
      <c r="L59" s="8"/>
    </row>
    <row r="60" customFormat="false" ht="30" hidden="false" customHeight="false" outlineLevel="0" collapsed="false">
      <c r="B60" s="18" t="s">
        <v>10</v>
      </c>
      <c r="C60" s="18" t="s">
        <v>11</v>
      </c>
      <c r="D60" s="18" t="s">
        <v>12</v>
      </c>
      <c r="E60" s="18" t="s">
        <v>13</v>
      </c>
      <c r="F60" s="19" t="s">
        <v>14</v>
      </c>
      <c r="G60" s="19" t="s">
        <v>15</v>
      </c>
      <c r="H60" s="19" t="s">
        <v>16</v>
      </c>
      <c r="I60" s="20" t="s">
        <v>17</v>
      </c>
      <c r="J60" s="20" t="s">
        <v>18</v>
      </c>
      <c r="K60" s="20" t="s">
        <v>19</v>
      </c>
      <c r="L60" s="21" t="s">
        <v>20</v>
      </c>
      <c r="M60" s="21" t="s">
        <v>21</v>
      </c>
      <c r="N60" s="22"/>
    </row>
    <row r="61" customFormat="false" ht="15" hidden="false" customHeight="false" outlineLevel="0" collapsed="false">
      <c r="B61" s="23" t="n">
        <v>1</v>
      </c>
      <c r="C61" s="24" t="s">
        <v>98</v>
      </c>
      <c r="D61" s="23" t="n">
        <v>1953</v>
      </c>
      <c r="E61" s="23" t="s">
        <v>99</v>
      </c>
      <c r="F61" s="23" t="s">
        <v>100</v>
      </c>
      <c r="G61" s="23" t="n">
        <v>1</v>
      </c>
      <c r="H61" s="23" t="n">
        <v>100</v>
      </c>
      <c r="I61" s="24"/>
      <c r="J61" s="24"/>
      <c r="K61" s="23"/>
      <c r="L61" s="23" t="n">
        <v>1</v>
      </c>
      <c r="M61" s="23" t="n">
        <v>100</v>
      </c>
    </row>
    <row r="62" customFormat="false" ht="15" hidden="false" customHeight="false" outlineLevel="0" collapsed="false">
      <c r="C62" s="1"/>
      <c r="D62" s="1"/>
    </row>
    <row r="63" customFormat="false" ht="18.75" hidden="false" customHeight="false" outlineLevel="0" collapsed="false">
      <c r="B63" s="9" t="s">
        <v>101</v>
      </c>
      <c r="C63" s="10"/>
      <c r="D63" s="33"/>
      <c r="E63" s="33"/>
      <c r="F63" s="33"/>
      <c r="G63" s="33"/>
      <c r="H63" s="33"/>
    </row>
    <row r="64" customFormat="false" ht="15" hidden="false" customHeight="false" outlineLevel="0" collapsed="false">
      <c r="C64" s="5"/>
      <c r="D64" s="5"/>
      <c r="E64" s="5"/>
      <c r="F64" s="5"/>
      <c r="G64" s="5"/>
      <c r="H64" s="5"/>
    </row>
    <row r="65" customFormat="false" ht="15" hidden="false" customHeight="true" outlineLevel="0" collapsed="false">
      <c r="B65" s="11" t="s">
        <v>4</v>
      </c>
      <c r="C65" s="11"/>
      <c r="D65" s="11"/>
      <c r="E65" s="12" t="s">
        <v>5</v>
      </c>
      <c r="F65" s="13" t="s">
        <v>6</v>
      </c>
      <c r="G65" s="14"/>
      <c r="H65" s="14" t="s">
        <v>9</v>
      </c>
      <c r="I65" s="15" t="s">
        <v>8</v>
      </c>
      <c r="J65" s="16"/>
      <c r="K65" s="17" t="s">
        <v>102</v>
      </c>
    </row>
    <row r="66" customFormat="false" ht="15" hidden="false" customHeight="false" outlineLevel="0" collapsed="false">
      <c r="C66" s="1"/>
      <c r="D66" s="1"/>
    </row>
    <row r="67" customFormat="false" ht="30" hidden="false" customHeight="false" outlineLevel="0" collapsed="false">
      <c r="B67" s="18" t="s">
        <v>10</v>
      </c>
      <c r="C67" s="18" t="s">
        <v>11</v>
      </c>
      <c r="D67" s="18" t="s">
        <v>12</v>
      </c>
      <c r="E67" s="18" t="s">
        <v>13</v>
      </c>
      <c r="F67" s="19" t="s">
        <v>14</v>
      </c>
      <c r="G67" s="19" t="s">
        <v>15</v>
      </c>
      <c r="H67" s="19" t="s">
        <v>16</v>
      </c>
      <c r="I67" s="20" t="s">
        <v>17</v>
      </c>
      <c r="J67" s="20" t="s">
        <v>18</v>
      </c>
      <c r="K67" s="20" t="s">
        <v>19</v>
      </c>
      <c r="L67" s="21" t="s">
        <v>20</v>
      </c>
      <c r="M67" s="21" t="s">
        <v>21</v>
      </c>
    </row>
    <row r="68" customFormat="false" ht="15" hidden="false" customHeight="false" outlineLevel="0" collapsed="false">
      <c r="B68" s="23" t="n">
        <v>1</v>
      </c>
      <c r="C68" s="24" t="s">
        <v>103</v>
      </c>
      <c r="D68" s="23" t="n">
        <v>1996</v>
      </c>
      <c r="E68" s="23" t="s">
        <v>104</v>
      </c>
      <c r="F68" s="23" t="s">
        <v>105</v>
      </c>
      <c r="G68" s="23" t="n">
        <v>1</v>
      </c>
      <c r="H68" s="32" t="n">
        <v>100</v>
      </c>
      <c r="I68" s="23"/>
      <c r="J68" s="23"/>
      <c r="K68" s="32"/>
      <c r="L68" s="23" t="n">
        <v>1</v>
      </c>
      <c r="M68" s="32" t="n">
        <v>100</v>
      </c>
    </row>
    <row r="69" customFormat="false" ht="15" hidden="false" customHeight="false" outlineLevel="0" collapsed="false">
      <c r="B69" s="23" t="n">
        <v>2</v>
      </c>
      <c r="C69" s="24" t="s">
        <v>106</v>
      </c>
      <c r="D69" s="23" t="n">
        <v>1997</v>
      </c>
      <c r="E69" s="23" t="s">
        <v>107</v>
      </c>
      <c r="F69" s="23"/>
      <c r="G69" s="23"/>
      <c r="H69" s="32"/>
      <c r="I69" s="23" t="s">
        <v>108</v>
      </c>
      <c r="J69" s="23" t="n">
        <v>1</v>
      </c>
      <c r="K69" s="32" t="n">
        <v>100</v>
      </c>
      <c r="L69" s="23" t="n">
        <v>1</v>
      </c>
      <c r="M69" s="32" t="n">
        <v>100</v>
      </c>
    </row>
    <row r="70" customFormat="false" ht="15" hidden="false" customHeight="false" outlineLevel="0" collapsed="false">
      <c r="A70" s="0"/>
      <c r="B70" s="23" t="n">
        <v>3</v>
      </c>
      <c r="C70" s="24" t="s">
        <v>109</v>
      </c>
      <c r="D70" s="23" t="n">
        <v>1997</v>
      </c>
      <c r="E70" s="23" t="s">
        <v>104</v>
      </c>
      <c r="F70" s="23" t="s">
        <v>110</v>
      </c>
      <c r="G70" s="23" t="n">
        <v>2</v>
      </c>
      <c r="H70" s="32" t="n">
        <v>80</v>
      </c>
      <c r="I70" s="23" t="s">
        <v>111</v>
      </c>
      <c r="J70" s="23" t="n">
        <v>3</v>
      </c>
      <c r="K70" s="32" t="n">
        <v>60</v>
      </c>
      <c r="L70" s="23" t="n">
        <v>2</v>
      </c>
      <c r="M70" s="32" t="n">
        <v>80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23" t="n">
        <v>4</v>
      </c>
      <c r="C71" s="24" t="s">
        <v>112</v>
      </c>
      <c r="D71" s="23" t="n">
        <v>1996</v>
      </c>
      <c r="E71" s="23" t="s">
        <v>104</v>
      </c>
      <c r="F71" s="23"/>
      <c r="G71" s="23"/>
      <c r="H71" s="32"/>
      <c r="I71" s="23" t="s">
        <v>113</v>
      </c>
      <c r="J71" s="23" t="n">
        <v>2</v>
      </c>
      <c r="K71" s="32" t="n">
        <v>80</v>
      </c>
      <c r="L71" s="23" t="n">
        <v>2</v>
      </c>
      <c r="M71" s="32" t="n">
        <v>80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C72" s="1"/>
      <c r="D72" s="1"/>
    </row>
    <row r="73" customFormat="false" ht="15" hidden="false" customHeight="false" outlineLevel="0" collapsed="false">
      <c r="B73" s="30"/>
      <c r="C73" s="8"/>
      <c r="D73" s="30"/>
      <c r="E73" s="30"/>
      <c r="F73" s="30"/>
      <c r="G73" s="30"/>
      <c r="H73" s="34"/>
      <c r="I73" s="34"/>
      <c r="J73" s="34"/>
      <c r="K73" s="34"/>
      <c r="L73" s="30"/>
      <c r="M73" s="34"/>
    </row>
    <row r="74" customFormat="false" ht="15" hidden="false" customHeight="true" outlineLevel="0" collapsed="false">
      <c r="B74" s="11" t="s">
        <v>38</v>
      </c>
      <c r="C74" s="11"/>
      <c r="D74" s="11"/>
      <c r="E74" s="12" t="s">
        <v>5</v>
      </c>
      <c r="F74" s="13" t="s">
        <v>6</v>
      </c>
      <c r="G74" s="14"/>
      <c r="H74" s="14" t="s">
        <v>9</v>
      </c>
      <c r="I74" s="15" t="s">
        <v>8</v>
      </c>
      <c r="J74" s="16"/>
      <c r="K74" s="17" t="s">
        <v>102</v>
      </c>
      <c r="L74" s="8"/>
    </row>
    <row r="75" customFormat="false" ht="15" hidden="false" customHeight="false" outlineLevel="0" collapsed="false">
      <c r="B75" s="3"/>
      <c r="C75" s="1"/>
      <c r="D75" s="1"/>
      <c r="L75" s="8"/>
    </row>
    <row r="76" customFormat="false" ht="30" hidden="false" customHeight="false" outlineLevel="0" collapsed="false">
      <c r="B76" s="18" t="s">
        <v>10</v>
      </c>
      <c r="C76" s="18" t="s">
        <v>11</v>
      </c>
      <c r="D76" s="18" t="s">
        <v>12</v>
      </c>
      <c r="E76" s="18" t="s">
        <v>13</v>
      </c>
      <c r="F76" s="19" t="s">
        <v>14</v>
      </c>
      <c r="G76" s="19" t="s">
        <v>15</v>
      </c>
      <c r="H76" s="19" t="s">
        <v>16</v>
      </c>
      <c r="I76" s="20" t="s">
        <v>17</v>
      </c>
      <c r="J76" s="20" t="s">
        <v>18</v>
      </c>
      <c r="K76" s="20" t="s">
        <v>19</v>
      </c>
      <c r="L76" s="21" t="s">
        <v>20</v>
      </c>
      <c r="M76" s="21" t="s">
        <v>21</v>
      </c>
    </row>
    <row r="77" customFormat="false" ht="15.75" hidden="false" customHeight="false" outlineLevel="0" collapsed="false">
      <c r="B77" s="23" t="n">
        <v>1</v>
      </c>
      <c r="C77" s="35" t="s">
        <v>114</v>
      </c>
      <c r="D77" s="36" t="n">
        <v>1987</v>
      </c>
      <c r="E77" s="36" t="s">
        <v>26</v>
      </c>
      <c r="F77" s="23"/>
      <c r="G77" s="24"/>
      <c r="H77" s="24"/>
      <c r="I77" s="36" t="s">
        <v>115</v>
      </c>
      <c r="J77" s="23" t="n">
        <v>1</v>
      </c>
      <c r="K77" s="28" t="n">
        <v>100</v>
      </c>
      <c r="L77" s="23" t="n">
        <v>1</v>
      </c>
      <c r="M77" s="28" t="n">
        <v>100</v>
      </c>
    </row>
    <row r="78" customFormat="false" ht="15" hidden="false" customHeight="false" outlineLevel="0" collapsed="false">
      <c r="C78" s="1"/>
      <c r="D78" s="1"/>
    </row>
    <row r="79" customFormat="false" ht="15" hidden="false" customHeight="true" outlineLevel="0" collapsed="false">
      <c r="B79" s="11" t="s">
        <v>77</v>
      </c>
      <c r="C79" s="11"/>
      <c r="D79" s="11"/>
      <c r="E79" s="12" t="s">
        <v>5</v>
      </c>
      <c r="F79" s="13" t="s">
        <v>6</v>
      </c>
      <c r="G79" s="14"/>
      <c r="H79" s="14" t="s">
        <v>9</v>
      </c>
      <c r="I79" s="15" t="s">
        <v>8</v>
      </c>
      <c r="J79" s="16"/>
      <c r="K79" s="17" t="s">
        <v>102</v>
      </c>
      <c r="L79" s="8"/>
    </row>
    <row r="80" customFormat="false" ht="15" hidden="false" customHeight="false" outlineLevel="0" collapsed="false">
      <c r="B80" s="3"/>
      <c r="C80" s="1"/>
      <c r="D80" s="1"/>
      <c r="L80" s="8"/>
    </row>
    <row r="81" customFormat="false" ht="30" hidden="false" customHeight="false" outlineLevel="0" collapsed="false">
      <c r="B81" s="18" t="s">
        <v>10</v>
      </c>
      <c r="C81" s="18" t="s">
        <v>11</v>
      </c>
      <c r="D81" s="18" t="s">
        <v>12</v>
      </c>
      <c r="E81" s="18" t="s">
        <v>13</v>
      </c>
      <c r="F81" s="19" t="s">
        <v>14</v>
      </c>
      <c r="G81" s="19" t="s">
        <v>15</v>
      </c>
      <c r="H81" s="19" t="s">
        <v>16</v>
      </c>
      <c r="I81" s="20" t="s">
        <v>17</v>
      </c>
      <c r="J81" s="20" t="s">
        <v>18</v>
      </c>
      <c r="K81" s="20" t="s">
        <v>19</v>
      </c>
      <c r="L81" s="21" t="s">
        <v>20</v>
      </c>
      <c r="M81" s="21" t="s">
        <v>21</v>
      </c>
    </row>
    <row r="82" customFormat="false" ht="15.75" hidden="false" customHeight="false" outlineLevel="0" collapsed="false">
      <c r="B82" s="23" t="n">
        <v>1</v>
      </c>
      <c r="C82" s="35" t="s">
        <v>116</v>
      </c>
      <c r="D82" s="36" t="n">
        <v>1969</v>
      </c>
      <c r="E82" s="36" t="s">
        <v>26</v>
      </c>
      <c r="F82" s="24"/>
      <c r="G82" s="23"/>
      <c r="H82" s="32"/>
      <c r="I82" s="36" t="s">
        <v>117</v>
      </c>
      <c r="J82" s="23" t="n">
        <v>1</v>
      </c>
      <c r="K82" s="32" t="n">
        <v>100</v>
      </c>
      <c r="L82" s="23" t="n">
        <v>1</v>
      </c>
      <c r="M82" s="32" t="n">
        <v>100</v>
      </c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</sheetData>
  <mergeCells count="12">
    <mergeCell ref="B2:I2"/>
    <mergeCell ref="B3:I3"/>
    <mergeCell ref="C4:H4"/>
    <mergeCell ref="B7:D7"/>
    <mergeCell ref="B17:D17"/>
    <mergeCell ref="B31:D31"/>
    <mergeCell ref="B42:D42"/>
    <mergeCell ref="B50:D50"/>
    <mergeCell ref="B58:D58"/>
    <mergeCell ref="B65:D65"/>
    <mergeCell ref="B74:D74"/>
    <mergeCell ref="B79:D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true" hidden="false" outlineLevel="0" max="8" min="8" style="2" width="7.42"/>
    <col collapsed="false" customWidth="true" hidden="false" outlineLevel="0" max="10" min="9" style="1" width="12.14"/>
    <col collapsed="false" customWidth="true" hidden="false" outlineLevel="0" max="11" min="11" style="2" width="10.71"/>
    <col collapsed="false" customWidth="true" hidden="false" outlineLevel="0" max="12" min="12" style="1" width="16.84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2" s="3" customFormat="true" ht="15" hidden="false" customHeight="true" outlineLevel="0" collapsed="false">
      <c r="B2" s="4" t="s">
        <v>118</v>
      </c>
      <c r="C2" s="4"/>
      <c r="D2" s="4"/>
      <c r="E2" s="4"/>
      <c r="F2" s="4"/>
      <c r="G2" s="4"/>
      <c r="H2" s="4"/>
      <c r="I2" s="4"/>
      <c r="J2" s="5"/>
      <c r="K2" s="6"/>
    </row>
    <row r="3" customFormat="false" ht="36" hidden="false" customHeight="true" outlineLevel="0" collapsed="false">
      <c r="B3" s="4" t="s">
        <v>119</v>
      </c>
      <c r="C3" s="4"/>
      <c r="D3" s="4"/>
      <c r="E3" s="4"/>
      <c r="F3" s="4"/>
      <c r="G3" s="4"/>
      <c r="H3" s="4"/>
      <c r="I3" s="4"/>
      <c r="J3" s="5"/>
    </row>
    <row r="4" customFormat="false" ht="15" hidden="false" customHeight="true" outlineLevel="0" collapsed="false">
      <c r="C4" s="7" t="s">
        <v>120</v>
      </c>
      <c r="D4" s="7"/>
      <c r="E4" s="7"/>
      <c r="F4" s="7"/>
      <c r="G4" s="7"/>
      <c r="H4" s="7"/>
      <c r="L4" s="8"/>
      <c r="M4" s="8"/>
      <c r="N4" s="8"/>
    </row>
    <row r="5" customFormat="false" ht="18.75" hidden="false" customHeight="false" outlineLevel="0" collapsed="false">
      <c r="B5" s="9" t="s">
        <v>3</v>
      </c>
      <c r="C5" s="10"/>
      <c r="D5" s="10"/>
      <c r="E5" s="10"/>
      <c r="F5" s="10"/>
      <c r="G5" s="10"/>
      <c r="H5" s="10"/>
      <c r="L5" s="8"/>
      <c r="M5" s="8"/>
      <c r="N5" s="8"/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L6" s="8"/>
      <c r="M6" s="8"/>
      <c r="N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6</v>
      </c>
      <c r="G7" s="14"/>
      <c r="H7" s="14"/>
      <c r="I7" s="15" t="s">
        <v>8</v>
      </c>
      <c r="J7" s="16"/>
      <c r="K7" s="17" t="n">
        <v>7.35</v>
      </c>
      <c r="L7" s="8"/>
      <c r="M7" s="8"/>
      <c r="N7" s="8"/>
    </row>
    <row r="8" customFormat="false" ht="15" hidden="false" customHeight="false" outlineLevel="0" collapsed="false">
      <c r="B8" s="3"/>
      <c r="C8" s="1"/>
      <c r="D8" s="1"/>
      <c r="L8" s="8"/>
      <c r="M8" s="8"/>
      <c r="N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19" t="s">
        <v>14</v>
      </c>
      <c r="G9" s="19" t="s">
        <v>15</v>
      </c>
      <c r="H9" s="19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2"/>
    </row>
    <row r="10" customFormat="false" ht="15" hidden="false" customHeight="false" outlineLevel="0" collapsed="false">
      <c r="B10" s="23" t="n">
        <v>1</v>
      </c>
      <c r="C10" s="24" t="s">
        <v>121</v>
      </c>
      <c r="D10" s="23" t="n">
        <v>1999</v>
      </c>
      <c r="E10" s="23" t="s">
        <v>23</v>
      </c>
      <c r="F10" s="25"/>
      <c r="G10" s="25"/>
      <c r="H10" s="26"/>
      <c r="I10" s="37" t="n">
        <v>0.0167199074074074</v>
      </c>
      <c r="J10" s="26" t="n">
        <v>1</v>
      </c>
      <c r="K10" s="26" t="n">
        <v>100</v>
      </c>
      <c r="L10" s="26" t="n">
        <v>1</v>
      </c>
      <c r="M10" s="26" t="n">
        <v>100</v>
      </c>
      <c r="N10" s="22"/>
    </row>
    <row r="11" customFormat="false" ht="15" hidden="false" customHeight="false" outlineLevel="0" collapsed="false">
      <c r="B11" s="23" t="n">
        <v>2</v>
      </c>
      <c r="C11" s="24" t="s">
        <v>122</v>
      </c>
      <c r="D11" s="23" t="n">
        <v>1999</v>
      </c>
      <c r="E11" s="23" t="s">
        <v>123</v>
      </c>
      <c r="F11" s="25"/>
      <c r="G11" s="25"/>
      <c r="H11" s="26"/>
      <c r="I11" s="37" t="n">
        <v>0.0185324074074074</v>
      </c>
      <c r="J11" s="26" t="n">
        <v>2</v>
      </c>
      <c r="K11" s="26" t="n">
        <v>80</v>
      </c>
      <c r="L11" s="26" t="n">
        <v>2</v>
      </c>
      <c r="M11" s="26" t="n">
        <v>80</v>
      </c>
      <c r="N11" s="22"/>
    </row>
    <row r="12" customFormat="false" ht="15" hidden="false" customHeight="false" outlineLevel="0" collapsed="false">
      <c r="B12" s="23" t="n">
        <v>3</v>
      </c>
      <c r="C12" s="24" t="s">
        <v>124</v>
      </c>
      <c r="D12" s="23" t="n">
        <v>1999</v>
      </c>
      <c r="E12" s="23" t="s">
        <v>123</v>
      </c>
      <c r="F12" s="25"/>
      <c r="G12" s="25"/>
      <c r="H12" s="26"/>
      <c r="I12" s="37" t="n">
        <v>0.0201261574074074</v>
      </c>
      <c r="J12" s="26" t="n">
        <v>3</v>
      </c>
      <c r="K12" s="26" t="n">
        <v>60</v>
      </c>
      <c r="L12" s="26" t="n">
        <v>3</v>
      </c>
      <c r="M12" s="26" t="n">
        <v>60</v>
      </c>
      <c r="N12" s="22"/>
    </row>
    <row r="13" customFormat="false" ht="15" hidden="false" customHeight="false" outlineLevel="0" collapsed="false">
      <c r="C13" s="1"/>
      <c r="D13" s="1"/>
    </row>
    <row r="14" customFormat="false" ht="15" hidden="false" customHeight="true" outlineLevel="0" collapsed="false">
      <c r="B14" s="11" t="s">
        <v>38</v>
      </c>
      <c r="C14" s="11"/>
      <c r="D14" s="11"/>
      <c r="E14" s="12" t="s">
        <v>5</v>
      </c>
      <c r="F14" s="13" t="s">
        <v>6</v>
      </c>
      <c r="G14" s="14"/>
      <c r="H14" s="14"/>
      <c r="I14" s="15" t="s">
        <v>8</v>
      </c>
      <c r="J14" s="16"/>
      <c r="K14" s="17" t="n">
        <v>14.7</v>
      </c>
      <c r="L14" s="8"/>
    </row>
    <row r="15" customFormat="false" ht="15" hidden="false" customHeight="false" outlineLevel="0" collapsed="false">
      <c r="B15" s="3"/>
      <c r="C15" s="1"/>
      <c r="D15" s="1"/>
      <c r="L15" s="8"/>
    </row>
    <row r="16" customFormat="false" ht="30" hidden="false" customHeight="false" outlineLevel="0" collapsed="false">
      <c r="B16" s="18" t="s">
        <v>10</v>
      </c>
      <c r="C16" s="18" t="s">
        <v>11</v>
      </c>
      <c r="D16" s="18" t="s">
        <v>12</v>
      </c>
      <c r="E16" s="18" t="s">
        <v>13</v>
      </c>
      <c r="F16" s="19" t="s">
        <v>14</v>
      </c>
      <c r="G16" s="19" t="s">
        <v>15</v>
      </c>
      <c r="H16" s="19" t="s">
        <v>16</v>
      </c>
      <c r="I16" s="20" t="s">
        <v>17</v>
      </c>
      <c r="J16" s="20" t="s">
        <v>18</v>
      </c>
      <c r="K16" s="20" t="s">
        <v>19</v>
      </c>
      <c r="L16" s="21" t="s">
        <v>20</v>
      </c>
      <c r="M16" s="21" t="s">
        <v>21</v>
      </c>
      <c r="N16" s="22"/>
    </row>
    <row r="17" customFormat="false" ht="15" hidden="false" customHeight="false" outlineLevel="0" collapsed="false">
      <c r="B17" s="23" t="n">
        <v>1</v>
      </c>
      <c r="C17" s="24" t="s">
        <v>42</v>
      </c>
      <c r="D17" s="23" t="n">
        <v>1988</v>
      </c>
      <c r="E17" s="23" t="s">
        <v>26</v>
      </c>
      <c r="F17" s="23"/>
      <c r="G17" s="23"/>
      <c r="H17" s="28"/>
      <c r="I17" s="38"/>
      <c r="J17" s="23"/>
      <c r="K17" s="28" t="n">
        <v>100</v>
      </c>
      <c r="L17" s="23"/>
      <c r="M17" s="28" t="n">
        <v>100</v>
      </c>
    </row>
    <row r="18" customFormat="false" ht="14.25" hidden="false" customHeight="true" outlineLevel="0" collapsed="false">
      <c r="B18" s="23" t="n">
        <v>2</v>
      </c>
      <c r="C18" s="24" t="s">
        <v>125</v>
      </c>
      <c r="D18" s="23" t="n">
        <v>1990</v>
      </c>
      <c r="E18" s="23" t="s">
        <v>23</v>
      </c>
      <c r="F18" s="24"/>
      <c r="G18" s="24"/>
      <c r="H18" s="23"/>
      <c r="I18" s="39"/>
      <c r="J18" s="23"/>
      <c r="K18" s="28" t="n">
        <v>100</v>
      </c>
      <c r="L18" s="23"/>
      <c r="M18" s="28" t="n">
        <v>100</v>
      </c>
    </row>
    <row r="19" customFormat="false" ht="15" hidden="false" customHeight="false" outlineLevel="0" collapsed="false">
      <c r="B19" s="23" t="n">
        <v>3</v>
      </c>
      <c r="C19" s="24" t="s">
        <v>126</v>
      </c>
      <c r="D19" s="23" t="n">
        <v>1985</v>
      </c>
      <c r="E19" s="23" t="s">
        <v>123</v>
      </c>
      <c r="F19" s="24"/>
      <c r="G19" s="24"/>
      <c r="H19" s="28"/>
      <c r="I19" s="39"/>
      <c r="J19" s="23"/>
      <c r="K19" s="28" t="n">
        <v>100</v>
      </c>
      <c r="L19" s="23"/>
      <c r="M19" s="28" t="n">
        <v>100</v>
      </c>
    </row>
    <row r="20" customFormat="false" ht="15" hidden="false" customHeight="false" outlineLevel="0" collapsed="false">
      <c r="B20" s="30"/>
      <c r="C20" s="8"/>
      <c r="D20" s="30"/>
      <c r="E20" s="30"/>
      <c r="F20" s="8"/>
      <c r="G20" s="8"/>
      <c r="H20" s="30"/>
      <c r="I20" s="30"/>
      <c r="J20" s="30"/>
      <c r="L20" s="8"/>
      <c r="M20" s="31"/>
      <c r="N20" s="22"/>
    </row>
    <row r="21" customFormat="false" ht="15" hidden="false" customHeight="true" outlineLevel="0" collapsed="false">
      <c r="B21" s="11" t="s">
        <v>60</v>
      </c>
      <c r="C21" s="11"/>
      <c r="D21" s="11"/>
      <c r="E21" s="12" t="s">
        <v>5</v>
      </c>
      <c r="F21" s="13" t="s">
        <v>6</v>
      </c>
      <c r="G21" s="14"/>
      <c r="H21" s="14" t="n">
        <v>14.7</v>
      </c>
      <c r="I21" s="15" t="s">
        <v>8</v>
      </c>
      <c r="J21" s="16"/>
      <c r="K21" s="17" t="n">
        <v>14.7</v>
      </c>
      <c r="L21" s="8"/>
      <c r="M21" s="31"/>
      <c r="N21" s="22"/>
    </row>
    <row r="22" customFormat="false" ht="15" hidden="false" customHeight="false" outlineLevel="0" collapsed="false">
      <c r="B22" s="3"/>
      <c r="C22" s="1"/>
      <c r="D22" s="1"/>
      <c r="L22" s="8"/>
      <c r="M22" s="31"/>
      <c r="N22" s="22"/>
    </row>
    <row r="23" customFormat="false" ht="48" hidden="false" customHeight="tru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19" t="s">
        <v>14</v>
      </c>
      <c r="G23" s="19" t="s">
        <v>15</v>
      </c>
      <c r="H23" s="19" t="s">
        <v>16</v>
      </c>
      <c r="I23" s="20" t="s">
        <v>17</v>
      </c>
      <c r="J23" s="20" t="s">
        <v>18</v>
      </c>
      <c r="K23" s="20" t="s">
        <v>19</v>
      </c>
      <c r="L23" s="21" t="s">
        <v>20</v>
      </c>
      <c r="M23" s="21" t="s">
        <v>21</v>
      </c>
      <c r="N23" s="22"/>
    </row>
    <row r="24" customFormat="false" ht="15" hidden="false" customHeight="false" outlineLevel="0" collapsed="false">
      <c r="B24" s="23" t="n">
        <v>1</v>
      </c>
      <c r="C24" s="24" t="s">
        <v>61</v>
      </c>
      <c r="D24" s="23" t="n">
        <v>1977</v>
      </c>
      <c r="E24" s="23" t="s">
        <v>26</v>
      </c>
      <c r="F24" s="23"/>
      <c r="G24" s="23"/>
      <c r="H24" s="28" t="n">
        <v>100</v>
      </c>
      <c r="I24" s="28"/>
      <c r="J24" s="28"/>
      <c r="K24" s="23"/>
      <c r="L24" s="23"/>
      <c r="M24" s="28" t="n">
        <v>100</v>
      </c>
      <c r="N24" s="22"/>
    </row>
    <row r="25" customFormat="false" ht="15" hidden="false" customHeight="false" outlineLevel="0" collapsed="false">
      <c r="B25" s="23" t="n">
        <v>2</v>
      </c>
      <c r="C25" s="24" t="s">
        <v>73</v>
      </c>
      <c r="D25" s="23" t="n">
        <v>1974</v>
      </c>
      <c r="E25" s="23" t="s">
        <v>40</v>
      </c>
      <c r="F25" s="24"/>
      <c r="G25" s="24"/>
      <c r="H25" s="23"/>
      <c r="I25" s="39"/>
      <c r="J25" s="23"/>
      <c r="K25" s="23" t="n">
        <v>100</v>
      </c>
      <c r="L25" s="23"/>
      <c r="M25" s="28" t="n">
        <v>100</v>
      </c>
      <c r="N25" s="22"/>
    </row>
    <row r="26" customFormat="false" ht="15" hidden="false" customHeight="false" outlineLevel="0" collapsed="false">
      <c r="B26" s="23" t="n">
        <v>3</v>
      </c>
      <c r="C26" s="24" t="s">
        <v>127</v>
      </c>
      <c r="D26" s="23" t="n">
        <v>1979</v>
      </c>
      <c r="E26" s="23" t="s">
        <v>40</v>
      </c>
      <c r="F26" s="24"/>
      <c r="G26" s="24"/>
      <c r="H26" s="23"/>
      <c r="I26" s="39"/>
      <c r="J26" s="23"/>
      <c r="K26" s="23" t="n">
        <v>100</v>
      </c>
      <c r="L26" s="23"/>
      <c r="M26" s="28" t="n">
        <v>100</v>
      </c>
      <c r="N26" s="22"/>
    </row>
    <row r="27" customFormat="false" ht="15" hidden="false" customHeight="false" outlineLevel="0" collapsed="false">
      <c r="B27" s="23" t="n">
        <v>4</v>
      </c>
      <c r="C27" s="24" t="s">
        <v>128</v>
      </c>
      <c r="D27" s="23" t="n">
        <v>1980</v>
      </c>
      <c r="E27" s="23" t="s">
        <v>26</v>
      </c>
      <c r="F27" s="23"/>
      <c r="G27" s="23"/>
      <c r="H27" s="23"/>
      <c r="I27" s="39"/>
      <c r="J27" s="23"/>
      <c r="K27" s="23" t="n">
        <v>100</v>
      </c>
      <c r="L27" s="23"/>
      <c r="M27" s="28" t="n">
        <v>100</v>
      </c>
    </row>
    <row r="28" customFormat="false" ht="15" hidden="false" customHeight="false" outlineLevel="0" collapsed="false">
      <c r="B28" s="23" t="n">
        <v>5</v>
      </c>
      <c r="C28" s="24" t="s">
        <v>69</v>
      </c>
      <c r="D28" s="23" t="n">
        <v>1980</v>
      </c>
      <c r="E28" s="23" t="s">
        <v>40</v>
      </c>
      <c r="F28" s="24"/>
      <c r="G28" s="24"/>
      <c r="H28" s="23"/>
      <c r="I28" s="39"/>
      <c r="J28" s="23"/>
      <c r="K28" s="23" t="n">
        <v>100</v>
      </c>
      <c r="L28" s="23"/>
      <c r="M28" s="28" t="n">
        <v>100</v>
      </c>
    </row>
    <row r="29" customFormat="false" ht="15" hidden="false" customHeight="false" outlineLevel="0" collapsed="false">
      <c r="B29" s="23" t="n">
        <v>6</v>
      </c>
      <c r="C29" s="24" t="s">
        <v>71</v>
      </c>
      <c r="D29" s="23" t="n">
        <v>1976</v>
      </c>
      <c r="E29" s="23" t="s">
        <v>40</v>
      </c>
      <c r="F29" s="24"/>
      <c r="G29" s="39"/>
      <c r="H29" s="23"/>
      <c r="I29" s="39"/>
      <c r="J29" s="23"/>
      <c r="K29" s="23" t="n">
        <v>100</v>
      </c>
      <c r="L29" s="23"/>
      <c r="M29" s="28" t="n">
        <v>100</v>
      </c>
    </row>
    <row r="30" customFormat="false" ht="15" hidden="false" customHeight="false" outlineLevel="0" collapsed="false">
      <c r="B30" s="23" t="n">
        <v>7</v>
      </c>
      <c r="C30" s="24" t="s">
        <v>75</v>
      </c>
      <c r="D30" s="23" t="n">
        <v>1982</v>
      </c>
      <c r="E30" s="23" t="s">
        <v>40</v>
      </c>
      <c r="F30" s="24"/>
      <c r="G30" s="24"/>
      <c r="H30" s="23"/>
      <c r="I30" s="39"/>
      <c r="J30" s="23"/>
      <c r="K30" s="23" t="n">
        <v>100</v>
      </c>
      <c r="L30" s="23"/>
      <c r="M30" s="28" t="n">
        <v>100</v>
      </c>
    </row>
    <row r="31" customFormat="false" ht="15" hidden="false" customHeight="false" outlineLevel="0" collapsed="false">
      <c r="B31" s="30"/>
      <c r="C31" s="1"/>
      <c r="D31" s="1"/>
      <c r="H31" s="1"/>
      <c r="J31" s="30"/>
      <c r="K31" s="30"/>
      <c r="L31" s="30"/>
      <c r="M31" s="30"/>
    </row>
    <row r="32" customFormat="false" ht="15" hidden="false" customHeight="false" outlineLevel="0" collapsed="false">
      <c r="C32" s="1"/>
      <c r="D32" s="1"/>
      <c r="H32" s="1"/>
    </row>
    <row r="33" customFormat="false" ht="15" hidden="false" customHeight="true" outlineLevel="0" collapsed="false">
      <c r="B33" s="11" t="s">
        <v>77</v>
      </c>
      <c r="C33" s="11"/>
      <c r="D33" s="11"/>
      <c r="E33" s="12" t="s">
        <v>5</v>
      </c>
      <c r="F33" s="13" t="s">
        <v>6</v>
      </c>
      <c r="G33" s="14"/>
      <c r="H33" s="14" t="n">
        <v>14.7</v>
      </c>
      <c r="I33" s="15" t="s">
        <v>8</v>
      </c>
      <c r="J33" s="16"/>
      <c r="K33" s="17" t="n">
        <v>14.7</v>
      </c>
      <c r="L33" s="8"/>
    </row>
    <row r="34" customFormat="false" ht="15" hidden="false" customHeight="false" outlineLevel="0" collapsed="false">
      <c r="B34" s="3"/>
      <c r="C34" s="1"/>
      <c r="D34" s="1"/>
      <c r="L34" s="8"/>
    </row>
    <row r="35" customFormat="false" ht="30" hidden="false" customHeight="false" outlineLevel="0" collapsed="false">
      <c r="B35" s="18" t="s">
        <v>10</v>
      </c>
      <c r="C35" s="18" t="s">
        <v>11</v>
      </c>
      <c r="D35" s="18" t="s">
        <v>12</v>
      </c>
      <c r="E35" s="18" t="s">
        <v>13</v>
      </c>
      <c r="F35" s="19" t="s">
        <v>14</v>
      </c>
      <c r="G35" s="19" t="s">
        <v>15</v>
      </c>
      <c r="H35" s="19" t="s">
        <v>16</v>
      </c>
      <c r="I35" s="20" t="s">
        <v>17</v>
      </c>
      <c r="J35" s="20" t="s">
        <v>18</v>
      </c>
      <c r="K35" s="20" t="s">
        <v>19</v>
      </c>
      <c r="L35" s="21" t="s">
        <v>20</v>
      </c>
      <c r="M35" s="21" t="s">
        <v>21</v>
      </c>
      <c r="N35" s="22"/>
    </row>
    <row r="36" customFormat="false" ht="15" hidden="false" customHeight="false" outlineLevel="0" collapsed="false">
      <c r="B36" s="40" t="n">
        <v>1</v>
      </c>
      <c r="C36" s="24" t="s">
        <v>78</v>
      </c>
      <c r="D36" s="23" t="n">
        <v>1968</v>
      </c>
      <c r="E36" s="23" t="s">
        <v>23</v>
      </c>
      <c r="F36" s="23"/>
      <c r="G36" s="23"/>
      <c r="H36" s="32" t="n">
        <v>100</v>
      </c>
      <c r="I36" s="32"/>
      <c r="J36" s="32"/>
      <c r="K36" s="32"/>
      <c r="L36" s="23"/>
      <c r="M36" s="32" t="n">
        <v>100</v>
      </c>
    </row>
    <row r="37" customFormat="false" ht="15" hidden="false" customHeight="false" outlineLevel="0" collapsed="false">
      <c r="B37" s="40" t="n">
        <v>2</v>
      </c>
      <c r="C37" s="24" t="s">
        <v>80</v>
      </c>
      <c r="D37" s="23" t="n">
        <v>1966</v>
      </c>
      <c r="E37" s="23" t="s">
        <v>40</v>
      </c>
      <c r="F37" s="24"/>
      <c r="G37" s="24"/>
      <c r="H37" s="32"/>
      <c r="I37" s="23"/>
      <c r="J37" s="23"/>
      <c r="K37" s="32" t="n">
        <v>100</v>
      </c>
      <c r="L37" s="23"/>
      <c r="M37" s="32" t="n">
        <v>100</v>
      </c>
    </row>
    <row r="38" customFormat="false" ht="15" hidden="false" customHeight="false" outlineLevel="0" collapsed="false">
      <c r="B38" s="40" t="n">
        <v>3</v>
      </c>
      <c r="C38" s="24" t="s">
        <v>82</v>
      </c>
      <c r="D38" s="23" t="n">
        <v>1968</v>
      </c>
      <c r="E38" s="23" t="s">
        <v>23</v>
      </c>
      <c r="F38" s="24"/>
      <c r="G38" s="24"/>
      <c r="H38" s="23"/>
      <c r="I38" s="23"/>
      <c r="J38" s="23"/>
      <c r="K38" s="23" t="n">
        <v>100</v>
      </c>
      <c r="L38" s="23"/>
      <c r="M38" s="32" t="n">
        <v>100</v>
      </c>
    </row>
    <row r="39" customFormat="false" ht="15" hidden="false" customHeight="false" outlineLevel="0" collapsed="false">
      <c r="B39" s="40" t="n">
        <v>4</v>
      </c>
      <c r="C39" s="24" t="s">
        <v>84</v>
      </c>
      <c r="D39" s="23" t="n">
        <v>1973</v>
      </c>
      <c r="E39" s="23" t="s">
        <v>40</v>
      </c>
      <c r="F39" s="24"/>
      <c r="G39" s="24"/>
      <c r="H39" s="23"/>
      <c r="I39" s="23"/>
      <c r="J39" s="23"/>
      <c r="K39" s="23" t="n">
        <v>100</v>
      </c>
      <c r="L39" s="23"/>
      <c r="M39" s="32" t="n">
        <v>100</v>
      </c>
    </row>
    <row r="40" customFormat="false" ht="15" hidden="false" customHeight="false" outlineLevel="0" collapsed="false">
      <c r="B40" s="40" t="n">
        <v>5</v>
      </c>
      <c r="C40" s="24" t="s">
        <v>129</v>
      </c>
      <c r="D40" s="23" t="n">
        <v>1965</v>
      </c>
      <c r="E40" s="23" t="s">
        <v>123</v>
      </c>
      <c r="F40" s="24"/>
      <c r="G40" s="24"/>
      <c r="H40" s="23"/>
      <c r="I40" s="23"/>
      <c r="J40" s="23"/>
      <c r="K40" s="23" t="n">
        <v>100</v>
      </c>
      <c r="L40" s="23"/>
      <c r="M40" s="23" t="n">
        <v>100</v>
      </c>
    </row>
    <row r="41" customFormat="false" ht="15" hidden="false" customHeight="false" outlineLevel="0" collapsed="false">
      <c r="B41" s="30"/>
      <c r="C41" s="8"/>
      <c r="D41" s="30"/>
      <c r="E41" s="30"/>
      <c r="F41" s="8"/>
      <c r="G41" s="8"/>
      <c r="H41" s="30"/>
      <c r="I41" s="30"/>
      <c r="J41" s="30"/>
      <c r="K41" s="30"/>
      <c r="L41" s="30"/>
      <c r="M41" s="30"/>
    </row>
    <row r="42" customFormat="false" ht="15" hidden="false" customHeight="true" outlineLevel="0" collapsed="false">
      <c r="B42" s="11" t="s">
        <v>86</v>
      </c>
      <c r="C42" s="11"/>
      <c r="D42" s="11"/>
      <c r="E42" s="12" t="s">
        <v>5</v>
      </c>
      <c r="F42" s="13" t="s">
        <v>6</v>
      </c>
      <c r="G42" s="14"/>
      <c r="H42" s="14" t="n">
        <v>14.7</v>
      </c>
      <c r="I42" s="15" t="s">
        <v>8</v>
      </c>
      <c r="J42" s="16"/>
      <c r="K42" s="17" t="n">
        <v>14.7</v>
      </c>
      <c r="L42" s="8"/>
    </row>
    <row r="43" customFormat="false" ht="15" hidden="false" customHeight="false" outlineLevel="0" collapsed="false">
      <c r="B43" s="3"/>
      <c r="C43" s="1"/>
      <c r="D43" s="1"/>
      <c r="L43" s="8"/>
    </row>
    <row r="44" customFormat="false" ht="29.25" hidden="false" customHeight="true" outlineLevel="0" collapsed="false">
      <c r="B44" s="18" t="s">
        <v>10</v>
      </c>
      <c r="C44" s="18" t="s">
        <v>11</v>
      </c>
      <c r="D44" s="18" t="s">
        <v>12</v>
      </c>
      <c r="E44" s="18" t="s">
        <v>13</v>
      </c>
      <c r="F44" s="19" t="s">
        <v>14</v>
      </c>
      <c r="G44" s="19" t="s">
        <v>15</v>
      </c>
      <c r="H44" s="19" t="s">
        <v>16</v>
      </c>
      <c r="I44" s="20" t="s">
        <v>17</v>
      </c>
      <c r="J44" s="20" t="s">
        <v>18</v>
      </c>
      <c r="K44" s="20" t="s">
        <v>19</v>
      </c>
      <c r="L44" s="21" t="s">
        <v>20</v>
      </c>
      <c r="M44" s="21" t="s">
        <v>21</v>
      </c>
      <c r="N44" s="22"/>
    </row>
    <row r="45" customFormat="false" ht="15" hidden="false" customHeight="false" outlineLevel="0" collapsed="false">
      <c r="B45" s="23" t="n">
        <v>1</v>
      </c>
      <c r="C45" s="24" t="s">
        <v>90</v>
      </c>
      <c r="D45" s="23" t="n">
        <v>1961</v>
      </c>
      <c r="E45" s="23" t="s">
        <v>26</v>
      </c>
      <c r="F45" s="23"/>
      <c r="G45" s="23"/>
      <c r="H45" s="32" t="n">
        <v>100</v>
      </c>
      <c r="I45" s="23"/>
      <c r="J45" s="23"/>
      <c r="K45" s="32"/>
      <c r="L45" s="23"/>
      <c r="M45" s="32" t="n">
        <v>100</v>
      </c>
    </row>
    <row r="46" customFormat="false" ht="15" hidden="false" customHeight="false" outlineLevel="0" collapsed="false">
      <c r="B46" s="23" t="n">
        <v>2</v>
      </c>
      <c r="C46" s="24" t="s">
        <v>93</v>
      </c>
      <c r="D46" s="23" t="n">
        <v>1956</v>
      </c>
      <c r="E46" s="23" t="s">
        <v>26</v>
      </c>
      <c r="F46" s="23"/>
      <c r="G46" s="23"/>
      <c r="H46" s="23" t="n">
        <v>100</v>
      </c>
      <c r="I46" s="32"/>
      <c r="J46" s="32"/>
      <c r="K46" s="32"/>
      <c r="L46" s="23"/>
      <c r="M46" s="32" t="n">
        <v>100</v>
      </c>
    </row>
    <row r="47" customFormat="false" ht="15" hidden="false" customHeight="false" outlineLevel="0" collapsed="false">
      <c r="B47" s="23" t="n">
        <v>3</v>
      </c>
      <c r="C47" s="24" t="s">
        <v>95</v>
      </c>
      <c r="D47" s="23" t="n">
        <v>1957</v>
      </c>
      <c r="E47" s="23" t="s">
        <v>40</v>
      </c>
      <c r="F47" s="23"/>
      <c r="G47" s="23"/>
      <c r="H47" s="23"/>
      <c r="I47" s="23"/>
      <c r="J47" s="23"/>
      <c r="K47" s="23" t="n">
        <v>100</v>
      </c>
      <c r="L47" s="23"/>
      <c r="M47" s="32" t="n">
        <v>100</v>
      </c>
    </row>
    <row r="48" s="8" customFormat="true" ht="15" hidden="false" customHeight="false" outlineLevel="0" collapsed="false">
      <c r="C48" s="30"/>
      <c r="D48" s="30"/>
      <c r="E48" s="30"/>
      <c r="H48" s="30"/>
      <c r="K48" s="30"/>
    </row>
    <row r="49" customFormat="false" ht="15" hidden="false" customHeight="true" outlineLevel="0" collapsed="false">
      <c r="B49" s="11" t="s">
        <v>97</v>
      </c>
      <c r="C49" s="11"/>
      <c r="D49" s="11"/>
      <c r="E49" s="12" t="s">
        <v>5</v>
      </c>
      <c r="F49" s="13" t="s">
        <v>6</v>
      </c>
      <c r="G49" s="14"/>
      <c r="H49" s="14" t="n">
        <v>14.7</v>
      </c>
      <c r="I49" s="15" t="s">
        <v>8</v>
      </c>
      <c r="J49" s="16"/>
      <c r="K49" s="17"/>
      <c r="L49" s="8"/>
    </row>
    <row r="50" customFormat="false" ht="15" hidden="false" customHeight="false" outlineLevel="0" collapsed="false">
      <c r="B50" s="3"/>
      <c r="C50" s="1"/>
      <c r="D50" s="1"/>
      <c r="L50" s="8"/>
    </row>
    <row r="51" customFormat="false" ht="30" hidden="false" customHeight="false" outlineLevel="0" collapsed="false">
      <c r="B51" s="18" t="s">
        <v>10</v>
      </c>
      <c r="C51" s="18" t="s">
        <v>11</v>
      </c>
      <c r="D51" s="18" t="s">
        <v>12</v>
      </c>
      <c r="E51" s="18" t="s">
        <v>13</v>
      </c>
      <c r="F51" s="19" t="s">
        <v>14</v>
      </c>
      <c r="G51" s="19" t="s">
        <v>15</v>
      </c>
      <c r="H51" s="19" t="s">
        <v>16</v>
      </c>
      <c r="I51" s="20" t="s">
        <v>17</v>
      </c>
      <c r="J51" s="20" t="s">
        <v>18</v>
      </c>
      <c r="K51" s="20" t="s">
        <v>19</v>
      </c>
      <c r="L51" s="21" t="s">
        <v>20</v>
      </c>
      <c r="M51" s="21" t="s">
        <v>21</v>
      </c>
      <c r="N51" s="22"/>
    </row>
    <row r="52" customFormat="false" ht="15" hidden="false" customHeight="false" outlineLevel="0" collapsed="false">
      <c r="B52" s="23" t="n">
        <v>1</v>
      </c>
      <c r="C52" s="24" t="s">
        <v>98</v>
      </c>
      <c r="D52" s="23" t="n">
        <v>1953</v>
      </c>
      <c r="E52" s="23" t="s">
        <v>99</v>
      </c>
      <c r="F52" s="23"/>
      <c r="G52" s="23"/>
      <c r="H52" s="23" t="n">
        <v>100</v>
      </c>
      <c r="I52" s="24"/>
      <c r="J52" s="24"/>
      <c r="K52" s="23"/>
      <c r="L52" s="23"/>
      <c r="M52" s="23" t="n">
        <v>100</v>
      </c>
    </row>
    <row r="53" customFormat="false" ht="15" hidden="false" customHeight="false" outlineLevel="0" collapsed="false">
      <c r="B53" s="23" t="n">
        <v>2</v>
      </c>
      <c r="C53" s="24" t="s">
        <v>130</v>
      </c>
      <c r="D53" s="23" t="n">
        <v>1941</v>
      </c>
      <c r="E53" s="23" t="s">
        <v>123</v>
      </c>
      <c r="F53" s="24"/>
      <c r="G53" s="24"/>
      <c r="H53" s="23" t="n">
        <v>100</v>
      </c>
      <c r="I53" s="24"/>
      <c r="J53" s="24"/>
      <c r="K53" s="23"/>
      <c r="L53" s="24"/>
      <c r="M53" s="23" t="n">
        <v>100</v>
      </c>
    </row>
    <row r="54" customFormat="false" ht="15" hidden="false" customHeight="false" outlineLevel="0" collapsed="false">
      <c r="B54" s="30"/>
      <c r="C54" s="1"/>
      <c r="D54" s="1"/>
      <c r="M54" s="2"/>
    </row>
    <row r="55" customFormat="false" ht="15" hidden="false" customHeight="false" outlineLevel="0" collapsed="false">
      <c r="B55" s="41" t="s">
        <v>101</v>
      </c>
      <c r="C55" s="10"/>
      <c r="D55" s="33"/>
      <c r="E55" s="33"/>
      <c r="F55" s="33"/>
      <c r="G55" s="33"/>
      <c r="H55" s="33"/>
    </row>
    <row r="56" customFormat="false" ht="15" hidden="false" customHeight="false" outlineLevel="0" collapsed="false">
      <c r="C56" s="5"/>
      <c r="D56" s="5"/>
      <c r="E56" s="5"/>
      <c r="F56" s="5"/>
      <c r="G56" s="5"/>
      <c r="H56" s="5"/>
    </row>
    <row r="57" customFormat="false" ht="15" hidden="false" customHeight="true" outlineLevel="0" collapsed="false">
      <c r="B57" s="11" t="s">
        <v>4</v>
      </c>
      <c r="C57" s="11"/>
      <c r="D57" s="11"/>
      <c r="E57" s="12" t="s">
        <v>5</v>
      </c>
      <c r="F57" s="13" t="s">
        <v>6</v>
      </c>
      <c r="G57" s="14"/>
      <c r="H57" s="14"/>
      <c r="I57" s="15" t="s">
        <v>8</v>
      </c>
      <c r="J57" s="16"/>
      <c r="K57" s="17" t="n">
        <v>7.35</v>
      </c>
    </row>
    <row r="58" customFormat="false" ht="15" hidden="false" customHeight="false" outlineLevel="0" collapsed="false">
      <c r="C58" s="1"/>
      <c r="D58" s="1"/>
    </row>
    <row r="59" customFormat="false" ht="30" hidden="false" customHeight="false" outlineLevel="0" collapsed="false">
      <c r="B59" s="18" t="s">
        <v>10</v>
      </c>
      <c r="C59" s="18" t="s">
        <v>11</v>
      </c>
      <c r="D59" s="18" t="s">
        <v>12</v>
      </c>
      <c r="E59" s="18" t="s">
        <v>13</v>
      </c>
      <c r="F59" s="19" t="s">
        <v>14</v>
      </c>
      <c r="G59" s="19" t="s">
        <v>15</v>
      </c>
      <c r="H59" s="19" t="s">
        <v>16</v>
      </c>
      <c r="I59" s="20" t="s">
        <v>17</v>
      </c>
      <c r="J59" s="20" t="s">
        <v>18</v>
      </c>
      <c r="K59" s="20" t="s">
        <v>19</v>
      </c>
      <c r="L59" s="21" t="s">
        <v>20</v>
      </c>
      <c r="M59" s="21" t="s">
        <v>21</v>
      </c>
    </row>
    <row r="60" customFormat="false" ht="15" hidden="false" customHeight="false" outlineLevel="0" collapsed="false">
      <c r="B60" s="23" t="n">
        <v>1</v>
      </c>
      <c r="C60" s="1" t="s">
        <v>131</v>
      </c>
      <c r="D60" s="23" t="n">
        <v>1997</v>
      </c>
      <c r="E60" s="2" t="s">
        <v>123</v>
      </c>
      <c r="F60" s="23"/>
      <c r="G60" s="23"/>
      <c r="H60" s="32"/>
      <c r="I60" s="37" t="n">
        <v>0.0112106481481481</v>
      </c>
      <c r="J60" s="23" t="n">
        <v>1</v>
      </c>
      <c r="K60" s="32" t="n">
        <v>100</v>
      </c>
      <c r="L60" s="23" t="n">
        <v>1</v>
      </c>
      <c r="M60" s="32" t="n">
        <v>100</v>
      </c>
    </row>
    <row r="61" customFormat="false" ht="15" hidden="false" customHeight="false" outlineLevel="0" collapsed="false">
      <c r="B61" s="23" t="n">
        <v>2</v>
      </c>
      <c r="C61" s="1" t="s">
        <v>132</v>
      </c>
      <c r="D61" s="23" t="n">
        <v>1998</v>
      </c>
      <c r="E61" s="2" t="s">
        <v>123</v>
      </c>
      <c r="F61" s="23"/>
      <c r="G61" s="23"/>
      <c r="H61" s="32"/>
      <c r="I61" s="37" t="n">
        <v>0.0113229166666667</v>
      </c>
      <c r="J61" s="23" t="n">
        <v>2</v>
      </c>
      <c r="K61" s="32" t="n">
        <v>80</v>
      </c>
      <c r="L61" s="23" t="n">
        <v>2</v>
      </c>
      <c r="M61" s="32" t="n">
        <v>80</v>
      </c>
    </row>
    <row r="62" customFormat="false" ht="15" hidden="false" customHeight="false" outlineLevel="0" collapsed="false">
      <c r="B62" s="23" t="n">
        <v>3</v>
      </c>
      <c r="C62" s="1" t="s">
        <v>133</v>
      </c>
      <c r="D62" s="23" t="n">
        <v>1996</v>
      </c>
      <c r="E62" s="2" t="s">
        <v>123</v>
      </c>
      <c r="F62" s="23"/>
      <c r="G62" s="23"/>
      <c r="H62" s="32"/>
      <c r="I62" s="37" t="n">
        <v>0.0115717592592593</v>
      </c>
      <c r="J62" s="23" t="n">
        <v>3</v>
      </c>
      <c r="K62" s="32" t="n">
        <v>60</v>
      </c>
      <c r="L62" s="23" t="n">
        <v>3</v>
      </c>
      <c r="M62" s="32" t="n">
        <v>60</v>
      </c>
    </row>
    <row r="63" customFormat="false" ht="15" hidden="false" customHeight="false" outlineLevel="0" collapsed="false">
      <c r="B63" s="23"/>
      <c r="C63" s="24"/>
      <c r="D63" s="23"/>
      <c r="E63" s="23"/>
      <c r="F63" s="23"/>
      <c r="G63" s="23"/>
      <c r="H63" s="32"/>
      <c r="I63" s="23"/>
      <c r="L63" s="23"/>
      <c r="M63" s="32"/>
    </row>
    <row r="64" customFormat="false" ht="15" hidden="false" customHeight="true" outlineLevel="0" collapsed="false">
      <c r="B64" s="11" t="s">
        <v>38</v>
      </c>
      <c r="C64" s="11"/>
      <c r="D64" s="11"/>
      <c r="E64" s="12" t="s">
        <v>5</v>
      </c>
      <c r="F64" s="13" t="s">
        <v>6</v>
      </c>
      <c r="G64" s="14"/>
      <c r="H64" s="14"/>
      <c r="I64" s="15" t="s">
        <v>8</v>
      </c>
      <c r="J64" s="16"/>
      <c r="K64" s="17"/>
      <c r="L64" s="8"/>
    </row>
    <row r="65" customFormat="false" ht="15" hidden="false" customHeight="false" outlineLevel="0" collapsed="false">
      <c r="B65" s="3"/>
      <c r="C65" s="1"/>
      <c r="D65" s="1"/>
      <c r="L65" s="8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19" t="s">
        <v>14</v>
      </c>
      <c r="G66" s="19" t="s">
        <v>15</v>
      </c>
      <c r="H66" s="19" t="s">
        <v>16</v>
      </c>
      <c r="I66" s="20" t="s">
        <v>17</v>
      </c>
      <c r="J66" s="20" t="s">
        <v>18</v>
      </c>
      <c r="K66" s="20" t="s">
        <v>19</v>
      </c>
      <c r="L66" s="21" t="s">
        <v>20</v>
      </c>
      <c r="M66" s="21" t="s">
        <v>21</v>
      </c>
    </row>
    <row r="67" customFormat="false" ht="15" hidden="false" customHeight="false" outlineLevel="0" collapsed="false">
      <c r="B67" s="23" t="n">
        <v>1</v>
      </c>
      <c r="C67" s="24" t="s">
        <v>134</v>
      </c>
      <c r="D67" s="23" t="n">
        <v>1984</v>
      </c>
      <c r="E67" s="23" t="s">
        <v>40</v>
      </c>
      <c r="F67" s="24"/>
      <c r="G67" s="24"/>
      <c r="H67" s="24"/>
      <c r="I67" s="37" t="n">
        <v>0.0144155092592593</v>
      </c>
      <c r="J67" s="23" t="n">
        <v>1</v>
      </c>
      <c r="K67" s="28" t="n">
        <v>100</v>
      </c>
      <c r="L67" s="23" t="n">
        <v>1</v>
      </c>
      <c r="M67" s="28" t="n">
        <v>100</v>
      </c>
    </row>
    <row r="69" customFormat="false" ht="15" hidden="false" customHeight="false" outlineLevel="0" collapsed="false">
      <c r="B69" s="30"/>
      <c r="C69" s="8"/>
      <c r="D69" s="30"/>
      <c r="E69" s="30"/>
      <c r="F69" s="30"/>
      <c r="G69" s="30"/>
      <c r="H69" s="34"/>
      <c r="I69" s="34"/>
      <c r="J69" s="34"/>
      <c r="K69" s="34"/>
      <c r="L69" s="30"/>
      <c r="M69" s="34"/>
    </row>
    <row r="70" customFormat="false" ht="15" hidden="false" customHeight="true" outlineLevel="0" collapsed="false">
      <c r="B70" s="11" t="s">
        <v>60</v>
      </c>
      <c r="C70" s="11"/>
      <c r="D70" s="11"/>
      <c r="E70" s="12" t="s">
        <v>5</v>
      </c>
      <c r="F70" s="13" t="s">
        <v>6</v>
      </c>
      <c r="G70" s="14"/>
      <c r="H70" s="14"/>
      <c r="I70" s="15" t="s">
        <v>8</v>
      </c>
      <c r="J70" s="16"/>
      <c r="K70" s="17"/>
      <c r="L70" s="8"/>
    </row>
    <row r="71" customFormat="false" ht="15" hidden="false" customHeight="false" outlineLevel="0" collapsed="false">
      <c r="B71" s="3"/>
      <c r="C71" s="1"/>
      <c r="D71" s="1"/>
      <c r="L71" s="8"/>
    </row>
    <row r="72" customFormat="false" ht="30" hidden="false" customHeight="false" outlineLevel="0" collapsed="false">
      <c r="B72" s="18" t="s">
        <v>10</v>
      </c>
      <c r="C72" s="18" t="s">
        <v>11</v>
      </c>
      <c r="D72" s="18" t="s">
        <v>12</v>
      </c>
      <c r="E72" s="18" t="s">
        <v>13</v>
      </c>
      <c r="F72" s="19" t="s">
        <v>14</v>
      </c>
      <c r="G72" s="19" t="s">
        <v>15</v>
      </c>
      <c r="H72" s="19" t="s">
        <v>16</v>
      </c>
      <c r="I72" s="20" t="s">
        <v>17</v>
      </c>
      <c r="J72" s="20" t="s">
        <v>18</v>
      </c>
      <c r="K72" s="20" t="s">
        <v>19</v>
      </c>
      <c r="L72" s="21" t="s">
        <v>20</v>
      </c>
      <c r="M72" s="21" t="s">
        <v>21</v>
      </c>
    </row>
    <row r="73" customFormat="false" ht="15" hidden="false" customHeight="false" outlineLevel="0" collapsed="false">
      <c r="B73" s="23" t="n">
        <v>1</v>
      </c>
      <c r="C73" s="24" t="s">
        <v>135</v>
      </c>
      <c r="D73" s="23" t="n">
        <v>1979</v>
      </c>
      <c r="E73" s="23" t="s">
        <v>26</v>
      </c>
      <c r="F73" s="24"/>
      <c r="G73" s="24"/>
      <c r="H73" s="24"/>
      <c r="I73" s="37" t="n">
        <v>0.0149814814814815</v>
      </c>
      <c r="J73" s="23" t="n">
        <v>1</v>
      </c>
      <c r="K73" s="28" t="n">
        <v>100</v>
      </c>
      <c r="L73" s="23" t="n">
        <v>1</v>
      </c>
      <c r="M73" s="28" t="n">
        <v>100</v>
      </c>
    </row>
    <row r="74" customFormat="false" ht="15" hidden="false" customHeight="false" outlineLevel="0" collapsed="false">
      <c r="C74" s="1"/>
      <c r="D74" s="1"/>
    </row>
    <row r="75" customFormat="false" ht="15" hidden="false" customHeight="true" outlineLevel="0" collapsed="false">
      <c r="B75" s="11" t="s">
        <v>86</v>
      </c>
      <c r="C75" s="11"/>
      <c r="D75" s="11"/>
      <c r="E75" s="12" t="s">
        <v>5</v>
      </c>
      <c r="F75" s="13" t="s">
        <v>6</v>
      </c>
      <c r="G75" s="14"/>
      <c r="H75" s="14"/>
      <c r="I75" s="15" t="s">
        <v>8</v>
      </c>
      <c r="J75" s="16"/>
      <c r="K75" s="17"/>
      <c r="L75" s="8"/>
    </row>
    <row r="76" customFormat="false" ht="15" hidden="false" customHeight="false" outlineLevel="0" collapsed="false">
      <c r="B76" s="3"/>
      <c r="C76" s="1"/>
      <c r="D76" s="1"/>
      <c r="L76" s="8"/>
    </row>
    <row r="77" customFormat="false" ht="29.25" hidden="false" customHeight="true" outlineLevel="0" collapsed="false">
      <c r="B77" s="18" t="s">
        <v>10</v>
      </c>
      <c r="C77" s="18" t="s">
        <v>11</v>
      </c>
      <c r="D77" s="18" t="s">
        <v>12</v>
      </c>
      <c r="E77" s="18" t="s">
        <v>13</v>
      </c>
      <c r="F77" s="19" t="s">
        <v>14</v>
      </c>
      <c r="G77" s="19" t="s">
        <v>15</v>
      </c>
      <c r="H77" s="19" t="s">
        <v>16</v>
      </c>
      <c r="I77" s="20" t="s">
        <v>17</v>
      </c>
      <c r="J77" s="20" t="s">
        <v>18</v>
      </c>
      <c r="K77" s="20" t="s">
        <v>19</v>
      </c>
      <c r="L77" s="21" t="s">
        <v>20</v>
      </c>
      <c r="M77" s="21" t="s">
        <v>21</v>
      </c>
      <c r="N77" s="22"/>
    </row>
    <row r="78" customFormat="false" ht="15" hidden="false" customHeight="false" outlineLevel="0" collapsed="false">
      <c r="B78" s="23" t="n">
        <v>1</v>
      </c>
      <c r="C78" s="24" t="s">
        <v>136</v>
      </c>
      <c r="D78" s="23" t="n">
        <v>1955</v>
      </c>
      <c r="E78" s="23" t="s">
        <v>123</v>
      </c>
      <c r="F78" s="24"/>
      <c r="G78" s="39"/>
      <c r="H78" s="32"/>
      <c r="I78" s="37" t="n">
        <v>0.0186377314814815</v>
      </c>
      <c r="J78" s="23" t="n">
        <v>1</v>
      </c>
      <c r="K78" s="32" t="n">
        <v>100</v>
      </c>
      <c r="L78" s="23" t="n">
        <v>1</v>
      </c>
      <c r="M78" s="32" t="n">
        <v>100</v>
      </c>
    </row>
    <row r="79" customFormat="false" ht="15" hidden="false" customHeight="false" outlineLevel="0" collapsed="false">
      <c r="C79" s="1"/>
      <c r="D79" s="1"/>
    </row>
    <row r="80" customFormat="false" ht="15" hidden="false" customHeight="false" outlineLevel="0" collapsed="false">
      <c r="C80" s="1"/>
      <c r="D80" s="1"/>
    </row>
    <row r="81" customFormat="false" ht="15" hidden="false" customHeight="false" outlineLevel="0" collapsed="false">
      <c r="C81" s="1"/>
      <c r="D81" s="1"/>
    </row>
    <row r="82" customFormat="false" ht="15" hidden="false" customHeight="false" outlineLevel="0" collapsed="false">
      <c r="C82" s="1"/>
      <c r="D82" s="1"/>
    </row>
    <row r="83" customFormat="false" ht="15" hidden="false" customHeight="false" outlineLevel="0" collapsed="false">
      <c r="C83" s="1"/>
      <c r="D83" s="1"/>
    </row>
    <row r="84" customFormat="false" ht="15" hidden="false" customHeight="false" outlineLevel="0" collapsed="false">
      <c r="C84" s="1"/>
      <c r="D84" s="1"/>
    </row>
    <row r="85" customFormat="false" ht="15" hidden="false" customHeight="false" outlineLevel="0" collapsed="false">
      <c r="C85" s="1"/>
      <c r="D85" s="1"/>
    </row>
    <row r="86" customFormat="false" ht="15" hidden="false" customHeight="false" outlineLevel="0" collapsed="false">
      <c r="C86" s="1"/>
      <c r="D86" s="1"/>
    </row>
    <row r="87" customFormat="false" ht="15" hidden="false" customHeight="false" outlineLevel="0" collapsed="false">
      <c r="C87" s="1"/>
      <c r="D87" s="1"/>
    </row>
    <row r="88" customFormat="false" ht="15" hidden="false" customHeight="false" outlineLevel="0" collapsed="false">
      <c r="C88" s="1"/>
      <c r="D88" s="1"/>
    </row>
    <row r="89" customFormat="false" ht="15" hidden="false" customHeight="false" outlineLevel="0" collapsed="false">
      <c r="C89" s="1"/>
      <c r="D89" s="1"/>
    </row>
    <row r="90" customFormat="false" ht="15" hidden="false" customHeight="false" outlineLevel="0" collapsed="false">
      <c r="C90" s="1"/>
      <c r="D90" s="1"/>
    </row>
    <row r="91" customFormat="false" ht="15" hidden="false" customHeight="false" outlineLevel="0" collapsed="false">
      <c r="C91" s="1"/>
      <c r="D91" s="1"/>
    </row>
    <row r="92" customFormat="false" ht="15" hidden="false" customHeight="false" outlineLevel="0" collapsed="false">
      <c r="C92" s="1"/>
      <c r="D92" s="1"/>
    </row>
    <row r="93" customFormat="false" ht="15" hidden="false" customHeight="false" outlineLevel="0" collapsed="false">
      <c r="C93" s="1"/>
      <c r="D93" s="1"/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</sheetData>
  <mergeCells count="13">
    <mergeCell ref="B2:I2"/>
    <mergeCell ref="B3:I3"/>
    <mergeCell ref="C4:H4"/>
    <mergeCell ref="B7:D7"/>
    <mergeCell ref="B14:D14"/>
    <mergeCell ref="B21:D21"/>
    <mergeCell ref="B33:D33"/>
    <mergeCell ref="B42:D42"/>
    <mergeCell ref="B49:D49"/>
    <mergeCell ref="B57:D57"/>
    <mergeCell ref="B64:D64"/>
    <mergeCell ref="B70:D70"/>
    <mergeCell ref="B75:D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0" activeCellId="0" sqref="H10:H2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1.28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15" hidden="false" customHeight="true" outlineLevel="0" collapsed="false">
      <c r="B2" s="4" t="s">
        <v>137</v>
      </c>
      <c r="C2" s="4"/>
      <c r="D2" s="4"/>
      <c r="E2" s="4"/>
      <c r="F2" s="4"/>
      <c r="G2" s="4"/>
    </row>
    <row r="3" customFormat="false" ht="36" hidden="false" customHeight="true" outlineLevel="0" collapsed="false">
      <c r="B3" s="4" t="s">
        <v>138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7" t="s">
        <v>139</v>
      </c>
      <c r="D4" s="7"/>
      <c r="E4" s="7"/>
      <c r="F4" s="7"/>
      <c r="G4" s="7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140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144</v>
      </c>
      <c r="D10" s="23" t="n">
        <v>1998</v>
      </c>
      <c r="E10" s="23" t="s">
        <v>145</v>
      </c>
      <c r="F10" s="43" t="n">
        <v>0.897916666666667</v>
      </c>
      <c r="G10" s="23" t="n">
        <v>1</v>
      </c>
      <c r="H10" s="44" t="n">
        <v>100</v>
      </c>
    </row>
    <row r="11" customFormat="false" ht="15" hidden="false" customHeight="false" outlineLevel="0" collapsed="false">
      <c r="B11" s="23" t="n">
        <v>2</v>
      </c>
      <c r="C11" s="42" t="s">
        <v>146</v>
      </c>
      <c r="D11" s="23" t="n">
        <v>1998</v>
      </c>
      <c r="E11" s="23" t="s">
        <v>40</v>
      </c>
      <c r="F11" s="43" t="n">
        <v>0.917361111111111</v>
      </c>
      <c r="G11" s="23" t="n">
        <v>2</v>
      </c>
      <c r="H11" s="44" t="n">
        <v>80</v>
      </c>
    </row>
    <row r="12" customFormat="false" ht="15" hidden="false" customHeight="false" outlineLevel="0" collapsed="false">
      <c r="B12" s="23" t="n">
        <v>3</v>
      </c>
      <c r="C12" s="42" t="s">
        <v>147</v>
      </c>
      <c r="D12" s="23" t="n">
        <v>1998</v>
      </c>
      <c r="E12" s="23" t="s">
        <v>40</v>
      </c>
      <c r="F12" s="43" t="n">
        <v>0.960416666666667</v>
      </c>
      <c r="G12" s="23" t="n">
        <v>3</v>
      </c>
      <c r="H12" s="44" t="n">
        <v>60</v>
      </c>
    </row>
    <row r="13" customFormat="false" ht="15" hidden="false" customHeight="false" outlineLevel="0" collapsed="false">
      <c r="B13" s="23" t="n">
        <v>4</v>
      </c>
      <c r="C13" s="42" t="s">
        <v>148</v>
      </c>
      <c r="D13" s="23" t="n">
        <v>1998</v>
      </c>
      <c r="E13" s="23" t="s">
        <v>149</v>
      </c>
      <c r="F13" s="43" t="n">
        <v>0.974305555555556</v>
      </c>
      <c r="G13" s="23" t="n">
        <v>4</v>
      </c>
      <c r="H13" s="44" t="n">
        <v>56</v>
      </c>
    </row>
    <row r="14" customFormat="false" ht="15" hidden="false" customHeight="false" outlineLevel="0" collapsed="false">
      <c r="B14" s="23" t="n">
        <v>5</v>
      </c>
      <c r="C14" s="42" t="s">
        <v>150</v>
      </c>
      <c r="D14" s="23" t="n">
        <v>1999</v>
      </c>
      <c r="E14" s="23" t="s">
        <v>23</v>
      </c>
      <c r="F14" s="43" t="n">
        <v>0.988194444444444</v>
      </c>
      <c r="G14" s="23" t="n">
        <v>5</v>
      </c>
      <c r="H14" s="44" t="n">
        <v>52</v>
      </c>
    </row>
    <row r="15" customFormat="false" ht="15" hidden="false" customHeight="false" outlineLevel="0" collapsed="false">
      <c r="B15" s="23" t="n">
        <v>6</v>
      </c>
      <c r="C15" s="42" t="s">
        <v>151</v>
      </c>
      <c r="D15" s="23" t="n">
        <v>1998</v>
      </c>
      <c r="E15" s="23" t="s">
        <v>145</v>
      </c>
      <c r="F15" s="45" t="n">
        <v>1.04722222222222</v>
      </c>
      <c r="G15" s="23" t="n">
        <v>6</v>
      </c>
      <c r="H15" s="44" t="n">
        <v>48</v>
      </c>
    </row>
    <row r="16" customFormat="false" ht="15" hidden="false" customHeight="false" outlineLevel="0" collapsed="false">
      <c r="B16" s="23" t="n">
        <v>7</v>
      </c>
      <c r="C16" s="42" t="s">
        <v>152</v>
      </c>
      <c r="D16" s="23"/>
      <c r="E16" s="23" t="s">
        <v>40</v>
      </c>
      <c r="F16" s="45" t="n">
        <v>1.07361111111111</v>
      </c>
      <c r="G16" s="23" t="n">
        <v>7</v>
      </c>
      <c r="H16" s="44" t="n">
        <v>44</v>
      </c>
    </row>
    <row r="17" customFormat="false" ht="15" hidden="false" customHeight="false" outlineLevel="0" collapsed="false">
      <c r="B17" s="23" t="n">
        <v>8</v>
      </c>
      <c r="C17" s="42" t="s">
        <v>153</v>
      </c>
      <c r="D17" s="23" t="n">
        <v>1996</v>
      </c>
      <c r="E17" s="23" t="s">
        <v>145</v>
      </c>
      <c r="F17" s="45" t="n">
        <v>1.14027777777778</v>
      </c>
      <c r="G17" s="23" t="n">
        <v>8</v>
      </c>
      <c r="H17" s="44" t="n">
        <v>40</v>
      </c>
    </row>
    <row r="18" customFormat="false" ht="15" hidden="false" customHeight="false" outlineLevel="0" collapsed="false">
      <c r="B18" s="23" t="n">
        <v>9</v>
      </c>
      <c r="C18" s="42" t="s">
        <v>154</v>
      </c>
      <c r="D18" s="23" t="n">
        <v>1998</v>
      </c>
      <c r="E18" s="23" t="s">
        <v>145</v>
      </c>
      <c r="F18" s="45" t="n">
        <v>1.22222222222222</v>
      </c>
      <c r="G18" s="23" t="n">
        <v>9</v>
      </c>
      <c r="H18" s="44" t="n">
        <v>36</v>
      </c>
    </row>
    <row r="19" customFormat="false" ht="15" hidden="false" customHeight="false" outlineLevel="0" collapsed="false">
      <c r="B19" s="23" t="n">
        <v>10</v>
      </c>
      <c r="C19" s="42" t="s">
        <v>155</v>
      </c>
      <c r="D19" s="23" t="n">
        <v>1999</v>
      </c>
      <c r="E19" s="23" t="s">
        <v>145</v>
      </c>
      <c r="F19" s="45" t="n">
        <v>1.22361111111111</v>
      </c>
      <c r="G19" s="23" t="n">
        <v>10</v>
      </c>
      <c r="H19" s="44" t="n">
        <v>32</v>
      </c>
    </row>
    <row r="20" customFormat="false" ht="15" hidden="false" customHeight="false" outlineLevel="0" collapsed="false">
      <c r="B20" s="23" t="n">
        <v>11</v>
      </c>
      <c r="C20" s="42" t="s">
        <v>156</v>
      </c>
      <c r="D20" s="23" t="n">
        <v>1999</v>
      </c>
      <c r="E20" s="45" t="s">
        <v>145</v>
      </c>
      <c r="F20" s="45" t="n">
        <v>1.53263888888889</v>
      </c>
      <c r="G20" s="23" t="n">
        <v>11</v>
      </c>
      <c r="H20" s="44" t="n">
        <v>30</v>
      </c>
    </row>
    <row r="21" customFormat="false" ht="15" hidden="false" customHeight="false" outlineLevel="0" collapsed="false">
      <c r="B21" s="30"/>
      <c r="C21" s="1"/>
      <c r="E21" s="1"/>
      <c r="F21" s="46"/>
      <c r="G21" s="2"/>
      <c r="H21" s="22"/>
    </row>
    <row r="22" customFormat="false" ht="15" hidden="false" customHeight="true" outlineLevel="0" collapsed="false">
      <c r="B22" s="11" t="s">
        <v>4</v>
      </c>
      <c r="C22" s="11"/>
      <c r="D22" s="11"/>
      <c r="E22" s="12" t="s">
        <v>5</v>
      </c>
      <c r="F22" s="13" t="s">
        <v>157</v>
      </c>
      <c r="G22" s="14"/>
      <c r="H22" s="8"/>
    </row>
    <row r="23" customFormat="false" ht="30" hidden="false" customHeight="false" outlineLevel="0" collapsed="false">
      <c r="B23" s="18" t="s">
        <v>10</v>
      </c>
      <c r="C23" s="18" t="s">
        <v>11</v>
      </c>
      <c r="D23" s="18" t="s">
        <v>12</v>
      </c>
      <c r="E23" s="18" t="s">
        <v>13</v>
      </c>
      <c r="F23" s="20" t="s">
        <v>141</v>
      </c>
      <c r="G23" s="20" t="s">
        <v>142</v>
      </c>
      <c r="H23" s="20" t="s">
        <v>143</v>
      </c>
    </row>
    <row r="24" customFormat="false" ht="15" hidden="false" customHeight="false" outlineLevel="0" collapsed="false">
      <c r="B24" s="23" t="n">
        <v>1</v>
      </c>
      <c r="C24" s="24" t="s">
        <v>158</v>
      </c>
      <c r="D24" s="23" t="n">
        <v>1996</v>
      </c>
      <c r="E24" s="23" t="s">
        <v>40</v>
      </c>
      <c r="F24" s="45" t="n">
        <v>1.87986111111111</v>
      </c>
      <c r="G24" s="23" t="n">
        <v>1</v>
      </c>
      <c r="H24" s="44" t="n">
        <v>100</v>
      </c>
    </row>
    <row r="25" customFormat="false" ht="15" hidden="false" customHeight="false" outlineLevel="0" collapsed="false">
      <c r="B25" s="23" t="n">
        <v>2</v>
      </c>
      <c r="C25" s="24" t="s">
        <v>159</v>
      </c>
      <c r="D25" s="23" t="n">
        <v>1997</v>
      </c>
      <c r="E25" s="23" t="s">
        <v>160</v>
      </c>
      <c r="F25" s="45" t="n">
        <v>1.99097222222222</v>
      </c>
      <c r="G25" s="23" t="n">
        <v>2</v>
      </c>
      <c r="H25" s="44" t="n">
        <v>80</v>
      </c>
    </row>
    <row r="26" customFormat="false" ht="15" hidden="false" customHeight="false" outlineLevel="0" collapsed="false">
      <c r="B26" s="23" t="n">
        <v>3</v>
      </c>
      <c r="C26" s="24" t="s">
        <v>161</v>
      </c>
      <c r="D26" s="23" t="n">
        <v>1996</v>
      </c>
      <c r="E26" s="23" t="s">
        <v>145</v>
      </c>
      <c r="F26" s="45" t="n">
        <v>2.2625</v>
      </c>
      <c r="G26" s="23" t="n">
        <v>3</v>
      </c>
      <c r="H26" s="44" t="n">
        <v>60</v>
      </c>
    </row>
    <row r="27" customFormat="false" ht="15" hidden="false" customHeight="false" outlineLevel="0" collapsed="false">
      <c r="B27" s="23" t="n">
        <v>4</v>
      </c>
      <c r="C27" s="24" t="s">
        <v>162</v>
      </c>
      <c r="D27" s="23" t="n">
        <v>1996</v>
      </c>
      <c r="E27" s="23" t="s">
        <v>163</v>
      </c>
      <c r="F27" s="45" t="n">
        <v>2.45416666666667</v>
      </c>
      <c r="G27" s="23" t="n">
        <v>4</v>
      </c>
      <c r="H27" s="44" t="n">
        <v>56</v>
      </c>
    </row>
    <row r="28" customFormat="false" ht="15" hidden="false" customHeight="false" outlineLevel="0" collapsed="false">
      <c r="C28" s="1"/>
      <c r="D28" s="1"/>
    </row>
    <row r="29" customFormat="false" ht="15" hidden="false" customHeight="false" outlineLevel="0" collapsed="false">
      <c r="C29" s="1"/>
      <c r="D29" s="1"/>
    </row>
    <row r="30" customFormat="false" ht="15" hidden="false" customHeight="true" outlineLevel="0" collapsed="false">
      <c r="B30" s="11" t="s">
        <v>38</v>
      </c>
      <c r="C30" s="11"/>
      <c r="D30" s="11"/>
      <c r="E30" s="12" t="s">
        <v>5</v>
      </c>
      <c r="F30" s="13" t="s">
        <v>157</v>
      </c>
      <c r="G30" s="14"/>
    </row>
    <row r="31" customFormat="false" ht="15" hidden="false" customHeight="false" outlineLevel="0" collapsed="false">
      <c r="B31" s="3"/>
      <c r="C31" s="1"/>
      <c r="D31" s="1"/>
    </row>
    <row r="32" customFormat="false" ht="30" hidden="false" customHeight="false" outlineLevel="0" collapsed="false">
      <c r="B32" s="18" t="s">
        <v>10</v>
      </c>
      <c r="C32" s="18" t="s">
        <v>11</v>
      </c>
      <c r="D32" s="18" t="s">
        <v>12</v>
      </c>
      <c r="E32" s="18" t="s">
        <v>13</v>
      </c>
      <c r="F32" s="20" t="s">
        <v>141</v>
      </c>
      <c r="G32" s="20" t="s">
        <v>142</v>
      </c>
      <c r="H32" s="20" t="s">
        <v>143</v>
      </c>
    </row>
    <row r="33" customFormat="false" ht="15" hidden="false" customHeight="false" outlineLevel="0" collapsed="false">
      <c r="B33" s="23" t="n">
        <v>1</v>
      </c>
      <c r="C33" s="42" t="s">
        <v>164</v>
      </c>
      <c r="D33" s="23" t="n">
        <v>1988</v>
      </c>
      <c r="E33" s="23" t="s">
        <v>40</v>
      </c>
      <c r="F33" s="45" t="n">
        <v>1.73194444444444</v>
      </c>
      <c r="G33" s="23" t="n">
        <v>1</v>
      </c>
      <c r="H33" s="44" t="n">
        <v>100</v>
      </c>
    </row>
    <row r="34" customFormat="false" ht="14.25" hidden="false" customHeight="true" outlineLevel="0" collapsed="false">
      <c r="B34" s="23" t="n">
        <v>2</v>
      </c>
      <c r="C34" s="42" t="s">
        <v>165</v>
      </c>
      <c r="D34" s="23" t="n">
        <v>1995</v>
      </c>
      <c r="E34" s="23" t="s">
        <v>166</v>
      </c>
      <c r="F34" s="45" t="n">
        <v>1.85625</v>
      </c>
      <c r="G34" s="23" t="n">
        <v>2</v>
      </c>
      <c r="H34" s="44" t="n">
        <v>80</v>
      </c>
    </row>
    <row r="35" customFormat="false" ht="15" hidden="false" customHeight="false" outlineLevel="0" collapsed="false">
      <c r="B35" s="23" t="n">
        <v>3</v>
      </c>
      <c r="C35" s="42" t="s">
        <v>167</v>
      </c>
      <c r="D35" s="23" t="n">
        <v>1992</v>
      </c>
      <c r="E35" s="23" t="s">
        <v>163</v>
      </c>
      <c r="F35" s="45" t="n">
        <v>2.09583333333333</v>
      </c>
      <c r="G35" s="23" t="n">
        <v>3</v>
      </c>
      <c r="H35" s="44" t="n">
        <v>60</v>
      </c>
    </row>
    <row r="36" customFormat="false" ht="15" hidden="false" customHeight="false" outlineLevel="0" collapsed="false">
      <c r="B36" s="23" t="n">
        <v>4</v>
      </c>
      <c r="C36" s="42" t="s">
        <v>168</v>
      </c>
      <c r="D36" s="23" t="n">
        <v>1987</v>
      </c>
      <c r="E36" s="23" t="s">
        <v>40</v>
      </c>
      <c r="F36" s="45" t="n">
        <v>2.2</v>
      </c>
      <c r="G36" s="23" t="n">
        <v>4</v>
      </c>
      <c r="H36" s="44" t="n">
        <v>56</v>
      </c>
    </row>
    <row r="37" customFormat="false" ht="15" hidden="false" customHeight="false" outlineLevel="0" collapsed="false">
      <c r="B37" s="23" t="n">
        <v>5</v>
      </c>
      <c r="C37" s="42" t="s">
        <v>169</v>
      </c>
      <c r="D37" s="23" t="n">
        <v>1989</v>
      </c>
      <c r="E37" s="23" t="s">
        <v>163</v>
      </c>
      <c r="F37" s="45" t="n">
        <v>2.48472222222222</v>
      </c>
      <c r="G37" s="23" t="n">
        <v>5</v>
      </c>
      <c r="H37" s="44" t="n">
        <v>52</v>
      </c>
    </row>
    <row r="38" customFormat="false" ht="15" hidden="false" customHeight="false" outlineLevel="0" collapsed="false">
      <c r="B38" s="30"/>
      <c r="C38" s="1"/>
      <c r="D38" s="1"/>
      <c r="E38" s="1"/>
    </row>
    <row r="39" customFormat="false" ht="15" hidden="false" customHeight="false" outlineLevel="0" collapsed="false">
      <c r="B39" s="30"/>
      <c r="C39" s="1"/>
      <c r="D39" s="1"/>
      <c r="E39" s="1"/>
      <c r="H39" s="2"/>
    </row>
    <row r="40" customFormat="false" ht="15" hidden="false" customHeight="true" outlineLevel="0" collapsed="false">
      <c r="B40" s="11" t="s">
        <v>60</v>
      </c>
      <c r="C40" s="11"/>
      <c r="D40" s="11"/>
      <c r="E40" s="12" t="s">
        <v>5</v>
      </c>
      <c r="F40" s="13" t="s">
        <v>157</v>
      </c>
      <c r="G40" s="14"/>
      <c r="H40" s="22"/>
    </row>
    <row r="41" customFormat="false" ht="15" hidden="false" customHeight="false" outlineLevel="0" collapsed="false">
      <c r="B41" s="3"/>
      <c r="C41" s="1"/>
      <c r="D41" s="1"/>
      <c r="H41" s="22"/>
    </row>
    <row r="42" customFormat="false" ht="48" hidden="false" customHeight="true" outlineLevel="0" collapsed="false">
      <c r="B42" s="18" t="s">
        <v>10</v>
      </c>
      <c r="C42" s="18" t="s">
        <v>11</v>
      </c>
      <c r="D42" s="18" t="s">
        <v>12</v>
      </c>
      <c r="E42" s="18" t="s">
        <v>13</v>
      </c>
      <c r="F42" s="20" t="s">
        <v>141</v>
      </c>
      <c r="G42" s="20" t="s">
        <v>142</v>
      </c>
      <c r="H42" s="20" t="s">
        <v>143</v>
      </c>
    </row>
    <row r="43" customFormat="false" ht="15" hidden="false" customHeight="false" outlineLevel="0" collapsed="false">
      <c r="B43" s="23" t="n">
        <v>1</v>
      </c>
      <c r="C43" s="42" t="s">
        <v>170</v>
      </c>
      <c r="D43" s="23" t="n">
        <v>1976</v>
      </c>
      <c r="E43" s="23" t="s">
        <v>40</v>
      </c>
      <c r="F43" s="45" t="n">
        <v>1.78055555555556</v>
      </c>
      <c r="G43" s="23" t="n">
        <v>1</v>
      </c>
      <c r="H43" s="44" t="n">
        <v>100</v>
      </c>
    </row>
    <row r="44" customFormat="false" ht="15" hidden="false" customHeight="false" outlineLevel="0" collapsed="false">
      <c r="B44" s="23" t="n">
        <v>2</v>
      </c>
      <c r="C44" s="42" t="s">
        <v>69</v>
      </c>
      <c r="D44" s="23" t="n">
        <v>1980</v>
      </c>
      <c r="E44" s="23" t="s">
        <v>40</v>
      </c>
      <c r="F44" s="45" t="n">
        <v>1.99444444444444</v>
      </c>
      <c r="G44" s="23" t="n">
        <v>2</v>
      </c>
      <c r="H44" s="44" t="n">
        <v>80</v>
      </c>
    </row>
    <row r="45" customFormat="false" ht="15" hidden="false" customHeight="false" outlineLevel="0" collapsed="false">
      <c r="B45" s="23" t="n">
        <v>3</v>
      </c>
      <c r="C45" s="42" t="s">
        <v>73</v>
      </c>
      <c r="D45" s="23" t="n">
        <v>1974</v>
      </c>
      <c r="E45" s="23" t="s">
        <v>40</v>
      </c>
      <c r="F45" s="45" t="n">
        <v>2.18541666666667</v>
      </c>
      <c r="G45" s="23" t="n">
        <v>3</v>
      </c>
      <c r="H45" s="44" t="n">
        <v>60</v>
      </c>
    </row>
    <row r="46" customFormat="false" ht="15" hidden="false" customHeight="false" outlineLevel="0" collapsed="false">
      <c r="B46" s="23" t="n">
        <v>4</v>
      </c>
      <c r="C46" s="42" t="s">
        <v>171</v>
      </c>
      <c r="D46" s="23" t="n">
        <v>1975</v>
      </c>
      <c r="E46" s="23" t="s">
        <v>163</v>
      </c>
      <c r="F46" s="45" t="n">
        <v>2.27986111111111</v>
      </c>
      <c r="G46" s="23" t="n">
        <v>4</v>
      </c>
      <c r="H46" s="44" t="n">
        <v>56</v>
      </c>
    </row>
    <row r="47" customFormat="false" ht="15" hidden="false" customHeight="false" outlineLevel="0" collapsed="false">
      <c r="C47" s="1"/>
      <c r="D47" s="1"/>
    </row>
    <row r="48" customFormat="false" ht="15" hidden="false" customHeight="true" outlineLevel="0" collapsed="false">
      <c r="B48" s="11" t="s">
        <v>77</v>
      </c>
      <c r="C48" s="11"/>
      <c r="D48" s="11"/>
      <c r="E48" s="12" t="s">
        <v>5</v>
      </c>
      <c r="F48" s="13" t="s">
        <v>172</v>
      </c>
      <c r="G48" s="14"/>
    </row>
    <row r="49" customFormat="false" ht="15" hidden="false" customHeight="false" outlineLevel="0" collapsed="false">
      <c r="B49" s="3"/>
      <c r="C49" s="1"/>
      <c r="D49" s="1"/>
    </row>
    <row r="50" customFormat="false" ht="30" hidden="false" customHeight="false" outlineLevel="0" collapsed="false">
      <c r="B50" s="18" t="s">
        <v>10</v>
      </c>
      <c r="C50" s="18" t="s">
        <v>11</v>
      </c>
      <c r="D50" s="18" t="s">
        <v>12</v>
      </c>
      <c r="E50" s="18" t="s">
        <v>13</v>
      </c>
      <c r="F50" s="20" t="s">
        <v>141</v>
      </c>
      <c r="G50" s="20" t="s">
        <v>142</v>
      </c>
      <c r="H50" s="20" t="s">
        <v>143</v>
      </c>
    </row>
    <row r="51" customFormat="false" ht="15" hidden="false" customHeight="false" outlineLevel="0" collapsed="false">
      <c r="B51" s="23" t="n">
        <v>1</v>
      </c>
      <c r="C51" s="23" t="s">
        <v>129</v>
      </c>
      <c r="D51" s="23" t="n">
        <v>1965</v>
      </c>
      <c r="E51" s="23" t="s">
        <v>163</v>
      </c>
      <c r="F51" s="45" t="n">
        <v>1.97222222222222</v>
      </c>
      <c r="G51" s="23" t="n">
        <v>1</v>
      </c>
      <c r="H51" s="44" t="n">
        <v>100</v>
      </c>
    </row>
    <row r="52" customFormat="false" ht="15" hidden="false" customHeight="false" outlineLevel="0" collapsed="false">
      <c r="B52" s="23" t="n">
        <v>2</v>
      </c>
      <c r="C52" s="23" t="s">
        <v>80</v>
      </c>
      <c r="D52" s="23" t="n">
        <v>1966</v>
      </c>
      <c r="E52" s="23" t="s">
        <v>40</v>
      </c>
      <c r="F52" s="45" t="n">
        <v>2.11805555555556</v>
      </c>
      <c r="G52" s="23" t="n">
        <v>2</v>
      </c>
      <c r="H52" s="44" t="n">
        <v>80</v>
      </c>
    </row>
    <row r="53" customFormat="false" ht="15" hidden="false" customHeight="false" outlineLevel="0" collapsed="false">
      <c r="B53" s="23" t="n">
        <v>3</v>
      </c>
      <c r="C53" s="23" t="s">
        <v>173</v>
      </c>
      <c r="D53" s="23" t="n">
        <v>1966</v>
      </c>
      <c r="E53" s="23" t="s">
        <v>40</v>
      </c>
      <c r="F53" s="45" t="n">
        <v>2.39097222222222</v>
      </c>
      <c r="G53" s="23" t="n">
        <v>3</v>
      </c>
      <c r="H53" s="44" t="n">
        <v>60</v>
      </c>
    </row>
    <row r="54" customFormat="false" ht="15" hidden="false" customHeight="false" outlineLevel="0" collapsed="false">
      <c r="B54" s="30"/>
      <c r="C54" s="8"/>
      <c r="D54" s="30"/>
      <c r="E54" s="30"/>
      <c r="F54" s="8"/>
      <c r="G54" s="8"/>
    </row>
    <row r="55" customFormat="false" ht="15" hidden="false" customHeight="true" outlineLevel="0" collapsed="false">
      <c r="B55" s="11" t="s">
        <v>86</v>
      </c>
      <c r="C55" s="11"/>
      <c r="D55" s="11"/>
      <c r="E55" s="12" t="s">
        <v>5</v>
      </c>
      <c r="F55" s="13" t="s">
        <v>172</v>
      </c>
      <c r="G55" s="14"/>
    </row>
    <row r="56" customFormat="false" ht="15" hidden="false" customHeight="false" outlineLevel="0" collapsed="false">
      <c r="B56" s="3"/>
      <c r="C56" s="1"/>
      <c r="D56" s="1"/>
    </row>
    <row r="57" customFormat="false" ht="29.25" hidden="false" customHeight="true" outlineLevel="0" collapsed="false">
      <c r="B57" s="18" t="s">
        <v>10</v>
      </c>
      <c r="C57" s="18" t="s">
        <v>11</v>
      </c>
      <c r="D57" s="18" t="s">
        <v>12</v>
      </c>
      <c r="E57" s="18" t="s">
        <v>13</v>
      </c>
      <c r="F57" s="20" t="s">
        <v>141</v>
      </c>
      <c r="G57" s="20" t="s">
        <v>142</v>
      </c>
      <c r="H57" s="20" t="s">
        <v>143</v>
      </c>
    </row>
    <row r="58" customFormat="false" ht="15" hidden="false" customHeight="false" outlineLevel="0" collapsed="false">
      <c r="B58" s="23" t="n">
        <v>1</v>
      </c>
      <c r="C58" s="23" t="s">
        <v>174</v>
      </c>
      <c r="D58" s="23" t="n">
        <v>1955</v>
      </c>
      <c r="E58" s="23" t="s">
        <v>175</v>
      </c>
      <c r="F58" s="45" t="n">
        <v>2.21736111111111</v>
      </c>
      <c r="G58" s="23" t="n">
        <v>1</v>
      </c>
      <c r="H58" s="44" t="n">
        <v>100</v>
      </c>
    </row>
    <row r="59" customFormat="false" ht="15" hidden="false" customHeight="false" outlineLevel="0" collapsed="false">
      <c r="B59" s="23" t="n">
        <v>2</v>
      </c>
      <c r="C59" s="23" t="s">
        <v>87</v>
      </c>
      <c r="D59" s="23" t="n">
        <v>1963</v>
      </c>
      <c r="E59" s="23" t="s">
        <v>175</v>
      </c>
      <c r="F59" s="45" t="n">
        <v>2.34930555555556</v>
      </c>
      <c r="G59" s="23" t="n">
        <v>2</v>
      </c>
      <c r="H59" s="44" t="n">
        <v>80</v>
      </c>
    </row>
    <row r="60" customFormat="false" ht="15" hidden="false" customHeight="false" outlineLevel="0" collapsed="false">
      <c r="B60" s="23" t="n">
        <v>3</v>
      </c>
      <c r="C60" s="23" t="s">
        <v>176</v>
      </c>
      <c r="D60" s="23" t="n">
        <v>1957</v>
      </c>
      <c r="E60" s="23" t="s">
        <v>40</v>
      </c>
      <c r="F60" s="45" t="n">
        <v>2.46597222222222</v>
      </c>
      <c r="G60" s="23" t="n">
        <v>3</v>
      </c>
      <c r="H60" s="44" t="n">
        <v>60</v>
      </c>
    </row>
    <row r="61" s="8" customFormat="true" ht="15" hidden="false" customHeight="false" outlineLevel="0" collapsed="false">
      <c r="C61" s="30"/>
      <c r="D61" s="30"/>
      <c r="E61" s="30"/>
    </row>
    <row r="62" customFormat="false" ht="15" hidden="false" customHeight="true" outlineLevel="0" collapsed="false">
      <c r="B62" s="11" t="s">
        <v>97</v>
      </c>
      <c r="C62" s="11"/>
      <c r="D62" s="11"/>
      <c r="E62" s="12" t="s">
        <v>5</v>
      </c>
      <c r="F62" s="13" t="s">
        <v>140</v>
      </c>
      <c r="G62" s="14"/>
    </row>
    <row r="63" customFormat="false" ht="15" hidden="false" customHeight="false" outlineLevel="0" collapsed="false">
      <c r="B63" s="3"/>
      <c r="C63" s="1"/>
      <c r="D63" s="1"/>
    </row>
    <row r="64" customFormat="false" ht="30" hidden="false" customHeight="false" outlineLevel="0" collapsed="false">
      <c r="B64" s="18" t="s">
        <v>10</v>
      </c>
      <c r="C64" s="18" t="s">
        <v>11</v>
      </c>
      <c r="D64" s="18" t="s">
        <v>12</v>
      </c>
      <c r="E64" s="18" t="s">
        <v>13</v>
      </c>
      <c r="F64" s="20" t="s">
        <v>141</v>
      </c>
      <c r="G64" s="20" t="s">
        <v>142</v>
      </c>
      <c r="H64" s="20" t="s">
        <v>143</v>
      </c>
    </row>
    <row r="65" customFormat="false" ht="15" hidden="false" customHeight="false" outlineLevel="0" collapsed="false">
      <c r="B65" s="23" t="n">
        <v>1</v>
      </c>
      <c r="C65" s="23" t="s">
        <v>177</v>
      </c>
      <c r="D65" s="23" t="n">
        <v>1946</v>
      </c>
      <c r="E65" s="23" t="s">
        <v>160</v>
      </c>
      <c r="F65" s="45" t="n">
        <v>1.25763888888889</v>
      </c>
      <c r="G65" s="23" t="n">
        <v>1</v>
      </c>
      <c r="H65" s="44" t="n">
        <v>100</v>
      </c>
    </row>
    <row r="66" customFormat="false" ht="15" hidden="false" customHeight="false" outlineLevel="0" collapsed="false">
      <c r="B66" s="30"/>
      <c r="C66" s="1"/>
      <c r="D66" s="1"/>
    </row>
    <row r="67" customFormat="false" ht="15" hidden="false" customHeight="false" outlineLevel="0" collapsed="false">
      <c r="B67" s="41" t="s">
        <v>101</v>
      </c>
      <c r="C67" s="10"/>
      <c r="D67" s="33"/>
      <c r="E67" s="33"/>
      <c r="F67" s="33"/>
      <c r="G67" s="33"/>
    </row>
    <row r="68" customFormat="false" ht="15" hidden="false" customHeight="false" outlineLevel="0" collapsed="false">
      <c r="C68" s="5"/>
      <c r="D68" s="5"/>
      <c r="E68" s="5"/>
      <c r="F68" s="5"/>
      <c r="G68" s="5"/>
    </row>
    <row r="69" customFormat="false" ht="15" hidden="false" customHeight="true" outlineLevel="0" collapsed="false">
      <c r="B69" s="11" t="s">
        <v>4</v>
      </c>
      <c r="C69" s="11"/>
      <c r="D69" s="11"/>
      <c r="E69" s="12" t="s">
        <v>5</v>
      </c>
      <c r="F69" s="13" t="s">
        <v>140</v>
      </c>
      <c r="G69" s="14"/>
    </row>
    <row r="70" customFormat="false" ht="15" hidden="false" customHeight="false" outlineLevel="0" collapsed="false">
      <c r="C70" s="1"/>
      <c r="D70" s="1"/>
    </row>
    <row r="71" customFormat="false" ht="30" hidden="false" customHeight="false" outlineLevel="0" collapsed="false">
      <c r="B71" s="18" t="s">
        <v>10</v>
      </c>
      <c r="C71" s="18" t="s">
        <v>11</v>
      </c>
      <c r="D71" s="18" t="s">
        <v>12</v>
      </c>
      <c r="E71" s="18" t="s">
        <v>13</v>
      </c>
      <c r="F71" s="20" t="s">
        <v>141</v>
      </c>
      <c r="G71" s="20" t="s">
        <v>142</v>
      </c>
      <c r="H71" s="20" t="s">
        <v>143</v>
      </c>
    </row>
    <row r="72" customFormat="false" ht="15" hidden="false" customHeight="false" outlineLevel="0" collapsed="false">
      <c r="B72" s="23" t="n">
        <v>1</v>
      </c>
      <c r="C72" s="23" t="s">
        <v>178</v>
      </c>
      <c r="D72" s="23" t="n">
        <v>1997</v>
      </c>
      <c r="E72" s="23" t="s">
        <v>40</v>
      </c>
      <c r="F72" s="45" t="n">
        <v>1.14444444444444</v>
      </c>
      <c r="G72" s="23" t="n">
        <v>1</v>
      </c>
      <c r="H72" s="44" t="n">
        <v>100</v>
      </c>
    </row>
    <row r="73" customFormat="false" ht="15" hidden="false" customHeight="false" outlineLevel="0" collapsed="false">
      <c r="B73" s="23" t="n">
        <v>2</v>
      </c>
      <c r="C73" s="23" t="s">
        <v>179</v>
      </c>
      <c r="D73" s="23" t="n">
        <v>1998</v>
      </c>
      <c r="E73" s="23" t="s">
        <v>163</v>
      </c>
      <c r="F73" s="45" t="n">
        <v>1.16111111111111</v>
      </c>
      <c r="G73" s="23" t="n">
        <v>2</v>
      </c>
      <c r="H73" s="44" t="n">
        <v>80</v>
      </c>
    </row>
    <row r="74" customFormat="false" ht="15" hidden="false" customHeight="false" outlineLevel="0" collapsed="false">
      <c r="B74" s="23" t="n">
        <v>3</v>
      </c>
      <c r="C74" s="23" t="s">
        <v>180</v>
      </c>
      <c r="D74" s="23" t="n">
        <v>1997</v>
      </c>
      <c r="E74" s="23" t="s">
        <v>160</v>
      </c>
      <c r="F74" s="45" t="n">
        <v>1.17083333333333</v>
      </c>
      <c r="G74" s="23" t="n">
        <v>3</v>
      </c>
      <c r="H74" s="44" t="n">
        <v>60</v>
      </c>
    </row>
    <row r="75" customFormat="false" ht="15" hidden="false" customHeight="false" outlineLevel="0" collapsed="false">
      <c r="B75" s="23" t="n">
        <v>4</v>
      </c>
      <c r="C75" s="23" t="s">
        <v>181</v>
      </c>
      <c r="D75" s="23" t="n">
        <v>1998</v>
      </c>
      <c r="E75" s="23" t="s">
        <v>40</v>
      </c>
      <c r="F75" s="45" t="n">
        <v>1.17152777777778</v>
      </c>
      <c r="G75" s="23" t="n">
        <v>4</v>
      </c>
      <c r="H75" s="44" t="n">
        <v>56</v>
      </c>
    </row>
    <row r="76" customFormat="false" ht="15" hidden="false" customHeight="false" outlineLevel="0" collapsed="false">
      <c r="B76" s="23" t="n">
        <v>5</v>
      </c>
      <c r="C76" s="23" t="s">
        <v>182</v>
      </c>
      <c r="D76" s="23" t="n">
        <v>1999</v>
      </c>
      <c r="E76" s="23" t="s">
        <v>145</v>
      </c>
      <c r="F76" s="45" t="n">
        <v>1.18402777777778</v>
      </c>
      <c r="G76" s="23" t="n">
        <v>5</v>
      </c>
      <c r="H76" s="44" t="n">
        <v>52</v>
      </c>
    </row>
    <row r="77" customFormat="false" ht="15" hidden="false" customHeight="false" outlineLevel="0" collapsed="false">
      <c r="B77" s="23" t="n">
        <v>6</v>
      </c>
      <c r="C77" s="23" t="s">
        <v>183</v>
      </c>
      <c r="D77" s="23" t="n">
        <v>1998</v>
      </c>
      <c r="E77" s="23" t="s">
        <v>40</v>
      </c>
      <c r="F77" s="45" t="n">
        <v>1.18611111111111</v>
      </c>
      <c r="G77" s="23" t="n">
        <v>6</v>
      </c>
      <c r="H77" s="44" t="n">
        <v>48</v>
      </c>
    </row>
    <row r="78" customFormat="false" ht="15" hidden="false" customHeight="false" outlineLevel="0" collapsed="false">
      <c r="B78" s="23" t="n">
        <v>7</v>
      </c>
      <c r="C78" s="23" t="s">
        <v>184</v>
      </c>
      <c r="D78" s="23" t="n">
        <v>1997</v>
      </c>
      <c r="E78" s="23" t="s">
        <v>163</v>
      </c>
      <c r="F78" s="45" t="n">
        <v>1.18888888888889</v>
      </c>
      <c r="G78" s="23" t="n">
        <v>7</v>
      </c>
      <c r="H78" s="44" t="n">
        <v>44</v>
      </c>
    </row>
    <row r="79" customFormat="false" ht="15" hidden="false" customHeight="false" outlineLevel="0" collapsed="false">
      <c r="B79" s="23" t="n">
        <v>8</v>
      </c>
      <c r="C79" s="23" t="s">
        <v>131</v>
      </c>
      <c r="D79" s="23" t="n">
        <v>1997</v>
      </c>
      <c r="E79" s="23" t="s">
        <v>163</v>
      </c>
      <c r="F79" s="45" t="n">
        <v>1.20277777777778</v>
      </c>
      <c r="G79" s="23" t="n">
        <v>8</v>
      </c>
      <c r="H79" s="44" t="n">
        <v>40</v>
      </c>
    </row>
    <row r="80" customFormat="false" ht="15" hidden="false" customHeight="false" outlineLevel="0" collapsed="false">
      <c r="B80" s="23" t="n">
        <v>9</v>
      </c>
      <c r="C80" s="23" t="s">
        <v>185</v>
      </c>
      <c r="D80" s="23" t="n">
        <v>1998</v>
      </c>
      <c r="E80" s="23" t="s">
        <v>145</v>
      </c>
      <c r="F80" s="45" t="n">
        <v>1.24305555555556</v>
      </c>
      <c r="G80" s="23" t="n">
        <v>9</v>
      </c>
      <c r="H80" s="44" t="n">
        <v>36</v>
      </c>
    </row>
    <row r="81" customFormat="false" ht="15" hidden="false" customHeight="false" outlineLevel="0" collapsed="false">
      <c r="B81" s="23" t="n">
        <v>10</v>
      </c>
      <c r="C81" s="23" t="s">
        <v>132</v>
      </c>
      <c r="D81" s="23" t="n">
        <v>1997</v>
      </c>
      <c r="E81" s="23" t="s">
        <v>163</v>
      </c>
      <c r="F81" s="45" t="n">
        <v>1.26527777777778</v>
      </c>
      <c r="G81" s="23" t="n">
        <v>10</v>
      </c>
      <c r="H81" s="44" t="n">
        <v>32</v>
      </c>
    </row>
    <row r="82" customFormat="false" ht="15" hidden="false" customHeight="false" outlineLevel="0" collapsed="false">
      <c r="B82" s="23" t="n">
        <v>11</v>
      </c>
      <c r="C82" s="23" t="s">
        <v>186</v>
      </c>
      <c r="D82" s="23" t="n">
        <v>1997</v>
      </c>
      <c r="E82" s="23" t="s">
        <v>40</v>
      </c>
      <c r="F82" s="45" t="n">
        <v>1.27291666666667</v>
      </c>
      <c r="G82" s="23" t="n">
        <v>11</v>
      </c>
      <c r="H82" s="44" t="n">
        <v>30</v>
      </c>
    </row>
    <row r="83" customFormat="false" ht="15" hidden="false" customHeight="false" outlineLevel="0" collapsed="false">
      <c r="B83" s="30"/>
      <c r="C83" s="1"/>
      <c r="D83" s="1"/>
      <c r="G83" s="46"/>
      <c r="H83" s="2"/>
    </row>
    <row r="84" customFormat="false" ht="15" hidden="false" customHeight="true" outlineLevel="0" collapsed="false">
      <c r="B84" s="11" t="s">
        <v>38</v>
      </c>
      <c r="C84" s="11"/>
      <c r="D84" s="11"/>
      <c r="E84" s="12" t="s">
        <v>5</v>
      </c>
      <c r="F84" s="13" t="s">
        <v>157</v>
      </c>
      <c r="G84" s="14"/>
    </row>
    <row r="85" customFormat="false" ht="15" hidden="false" customHeight="false" outlineLevel="0" collapsed="false">
      <c r="B85" s="3"/>
      <c r="C85" s="1"/>
      <c r="D85" s="1"/>
    </row>
    <row r="86" customFormat="false" ht="30" hidden="false" customHeight="false" outlineLevel="0" collapsed="false">
      <c r="B86" s="18" t="s">
        <v>10</v>
      </c>
      <c r="C86" s="18" t="s">
        <v>11</v>
      </c>
      <c r="D86" s="18" t="s">
        <v>12</v>
      </c>
      <c r="E86" s="18" t="s">
        <v>13</v>
      </c>
      <c r="F86" s="20" t="s">
        <v>141</v>
      </c>
      <c r="G86" s="20" t="s">
        <v>142</v>
      </c>
      <c r="H86" s="20" t="s">
        <v>143</v>
      </c>
    </row>
    <row r="87" customFormat="false" ht="15" hidden="false" customHeight="false" outlineLevel="0" collapsed="false">
      <c r="B87" s="23" t="n">
        <v>1</v>
      </c>
      <c r="C87" s="23" t="s">
        <v>187</v>
      </c>
      <c r="D87" s="23" t="n">
        <v>1990</v>
      </c>
      <c r="E87" s="23" t="s">
        <v>145</v>
      </c>
      <c r="F87" s="45" t="n">
        <v>2.47569444444444</v>
      </c>
      <c r="G87" s="23" t="n">
        <v>1</v>
      </c>
      <c r="H87" s="44" t="n">
        <v>100</v>
      </c>
    </row>
    <row r="89" customFormat="false" ht="15" hidden="false" customHeight="false" outlineLevel="0" collapsed="false">
      <c r="B89" s="30"/>
      <c r="C89" s="8"/>
      <c r="D89" s="30"/>
      <c r="E89" s="30"/>
      <c r="F89" s="30"/>
      <c r="G89" s="30"/>
    </row>
    <row r="90" customFormat="false" ht="15" hidden="false" customHeight="true" outlineLevel="0" collapsed="false">
      <c r="B90" s="11" t="s">
        <v>77</v>
      </c>
      <c r="C90" s="11"/>
      <c r="D90" s="11"/>
      <c r="E90" s="12" t="s">
        <v>5</v>
      </c>
      <c r="F90" s="13" t="s">
        <v>157</v>
      </c>
      <c r="G90" s="14"/>
    </row>
    <row r="91" customFormat="false" ht="15" hidden="false" customHeight="false" outlineLevel="0" collapsed="false">
      <c r="B91" s="3"/>
      <c r="C91" s="1"/>
      <c r="D91" s="1"/>
    </row>
    <row r="92" customFormat="false" ht="30" hidden="false" customHeight="false" outlineLevel="0" collapsed="false">
      <c r="B92" s="18" t="s">
        <v>10</v>
      </c>
      <c r="C92" s="18" t="s">
        <v>11</v>
      </c>
      <c r="D92" s="18" t="s">
        <v>12</v>
      </c>
      <c r="E92" s="18" t="s">
        <v>13</v>
      </c>
      <c r="F92" s="20" t="s">
        <v>141</v>
      </c>
      <c r="G92" s="20" t="s">
        <v>142</v>
      </c>
      <c r="H92" s="20" t="s">
        <v>143</v>
      </c>
    </row>
    <row r="93" customFormat="false" ht="15" hidden="false" customHeight="false" outlineLevel="0" collapsed="false">
      <c r="B93" s="23" t="n">
        <v>1</v>
      </c>
      <c r="C93" s="23" t="s">
        <v>188</v>
      </c>
      <c r="D93" s="23" t="n">
        <v>1968</v>
      </c>
      <c r="E93" s="23" t="s">
        <v>160</v>
      </c>
      <c r="F93" s="45" t="n">
        <v>2.47777777777778</v>
      </c>
      <c r="G93" s="23" t="n">
        <v>1</v>
      </c>
      <c r="H93" s="44" t="n">
        <v>100</v>
      </c>
    </row>
    <row r="94" customFormat="false" ht="15" hidden="false" customHeight="false" outlineLevel="0" collapsed="false">
      <c r="C94" s="1"/>
      <c r="D94" s="1"/>
    </row>
    <row r="95" customFormat="false" ht="15" hidden="false" customHeight="false" outlineLevel="0" collapsed="false">
      <c r="C95" s="1"/>
      <c r="D95" s="1"/>
    </row>
    <row r="96" customFormat="false" ht="15" hidden="false" customHeight="false" outlineLevel="0" collapsed="false">
      <c r="C96" s="1"/>
      <c r="D96" s="1"/>
    </row>
    <row r="97" customFormat="false" ht="15" hidden="false" customHeight="false" outlineLevel="0" collapsed="false">
      <c r="C97" s="1"/>
      <c r="D97" s="1"/>
    </row>
    <row r="98" customFormat="false" ht="15" hidden="false" customHeight="false" outlineLevel="0" collapsed="false">
      <c r="C98" s="1"/>
      <c r="D98" s="1"/>
    </row>
    <row r="99" customFormat="false" ht="15" hidden="false" customHeight="false" outlineLevel="0" collapsed="false">
      <c r="C99" s="1"/>
      <c r="D99" s="1"/>
    </row>
    <row r="100" customFormat="false" ht="15" hidden="false" customHeight="false" outlineLevel="0" collapsed="false">
      <c r="C100" s="1"/>
      <c r="D100" s="1"/>
    </row>
    <row r="101" customFormat="false" ht="15" hidden="false" customHeight="false" outlineLevel="0" collapsed="false">
      <c r="C101" s="1"/>
      <c r="D101" s="1"/>
    </row>
    <row r="102" customFormat="false" ht="15" hidden="false" customHeight="false" outlineLevel="0" collapsed="false">
      <c r="C102" s="1"/>
      <c r="D102" s="1"/>
    </row>
    <row r="103" customFormat="false" ht="15" hidden="false" customHeight="false" outlineLevel="0" collapsed="false">
      <c r="C103" s="1"/>
      <c r="D103" s="1"/>
    </row>
    <row r="104" customFormat="false" ht="15" hidden="false" customHeight="false" outlineLevel="0" collapsed="false">
      <c r="C104" s="1"/>
      <c r="D104" s="1"/>
    </row>
    <row r="105" customFormat="false" ht="15" hidden="false" customHeight="false" outlineLevel="0" collapsed="false">
      <c r="C105" s="1"/>
      <c r="D105" s="1"/>
    </row>
    <row r="106" customFormat="false" ht="15" hidden="false" customHeight="false" outlineLevel="0" collapsed="false">
      <c r="C106" s="1"/>
      <c r="D106" s="1"/>
    </row>
    <row r="107" customFormat="false" ht="15" hidden="false" customHeight="false" outlineLevel="0" collapsed="false">
      <c r="C107" s="1"/>
      <c r="D107" s="1"/>
    </row>
    <row r="108" customFormat="false" ht="15" hidden="false" customHeight="false" outlineLevel="0" collapsed="false">
      <c r="C108" s="1"/>
      <c r="D108" s="1"/>
    </row>
    <row r="109" customFormat="false" ht="15" hidden="false" customHeight="false" outlineLevel="0" collapsed="false">
      <c r="C109" s="1"/>
      <c r="D109" s="1"/>
    </row>
    <row r="110" customFormat="false" ht="15" hidden="false" customHeight="false" outlineLevel="0" collapsed="false">
      <c r="C110" s="1"/>
      <c r="D110" s="1"/>
    </row>
    <row r="111" customFormat="false" ht="15" hidden="false" customHeight="false" outlineLevel="0" collapsed="false">
      <c r="C111" s="1"/>
      <c r="D111" s="1"/>
    </row>
    <row r="112" customFormat="false" ht="15" hidden="false" customHeight="false" outlineLevel="0" collapsed="false">
      <c r="C112" s="1"/>
      <c r="D112" s="1"/>
    </row>
    <row r="113" customFormat="false" ht="15" hidden="false" customHeight="false" outlineLevel="0" collapsed="false">
      <c r="C113" s="1"/>
      <c r="D113" s="1"/>
    </row>
    <row r="114" customFormat="false" ht="15" hidden="false" customHeight="false" outlineLevel="0" collapsed="false">
      <c r="C114" s="1"/>
      <c r="D114" s="1"/>
    </row>
    <row r="115" customFormat="false" ht="15" hidden="false" customHeight="false" outlineLevel="0" collapsed="false">
      <c r="C115" s="1"/>
      <c r="D115" s="1"/>
    </row>
    <row r="116" customFormat="false" ht="15" hidden="false" customHeight="false" outlineLevel="0" collapsed="false">
      <c r="C116" s="1"/>
      <c r="D116" s="1"/>
    </row>
    <row r="117" customFormat="false" ht="15" hidden="false" customHeight="false" outlineLevel="0" collapsed="false">
      <c r="C117" s="1"/>
      <c r="D117" s="1"/>
    </row>
    <row r="118" customFormat="false" ht="15" hidden="false" customHeight="false" outlineLevel="0" collapsed="false">
      <c r="C118" s="1"/>
      <c r="D118" s="1"/>
    </row>
    <row r="119" customFormat="false" ht="15" hidden="false" customHeight="false" outlineLevel="0" collapsed="false">
      <c r="C119" s="1"/>
      <c r="D119" s="1"/>
    </row>
    <row r="120" customFormat="false" ht="15" hidden="false" customHeight="false" outlineLevel="0" collapsed="false">
      <c r="C120" s="1"/>
      <c r="D120" s="1"/>
    </row>
    <row r="121" customFormat="false" ht="15" hidden="false" customHeight="false" outlineLevel="0" collapsed="false">
      <c r="C121" s="1"/>
      <c r="D121" s="1"/>
    </row>
    <row r="122" customFormat="false" ht="15" hidden="false" customHeight="false" outlineLevel="0" collapsed="false">
      <c r="C122" s="1"/>
      <c r="D122" s="1"/>
    </row>
    <row r="123" customFormat="false" ht="15" hidden="false" customHeight="false" outlineLevel="0" collapsed="false">
      <c r="C123" s="1"/>
      <c r="D123" s="1"/>
    </row>
    <row r="124" customFormat="false" ht="15" hidden="false" customHeight="false" outlineLevel="0" collapsed="false">
      <c r="C124" s="1"/>
      <c r="D124" s="1"/>
    </row>
    <row r="125" customFormat="false" ht="15" hidden="false" customHeight="false" outlineLevel="0" collapsed="false">
      <c r="C125" s="1"/>
      <c r="D125" s="1"/>
    </row>
    <row r="126" customFormat="false" ht="15" hidden="false" customHeight="false" outlineLevel="0" collapsed="false">
      <c r="C126" s="1"/>
      <c r="D126" s="1"/>
    </row>
    <row r="127" customFormat="false" ht="15" hidden="false" customHeight="false" outlineLevel="0" collapsed="false">
      <c r="C127" s="1"/>
      <c r="D127" s="1"/>
    </row>
    <row r="128" customFormat="false" ht="15" hidden="false" customHeight="false" outlineLevel="0" collapsed="false">
      <c r="C128" s="1"/>
      <c r="D128" s="1"/>
    </row>
    <row r="129" customFormat="false" ht="15" hidden="false" customHeight="false" outlineLevel="0" collapsed="false">
      <c r="C129" s="1"/>
      <c r="D129" s="1"/>
    </row>
    <row r="130" customFormat="false" ht="15" hidden="false" customHeight="false" outlineLevel="0" collapsed="false">
      <c r="C130" s="1"/>
      <c r="D130" s="1"/>
    </row>
    <row r="131" customFormat="false" ht="15" hidden="false" customHeight="false" outlineLevel="0" collapsed="false">
      <c r="C131" s="1"/>
      <c r="D131" s="1"/>
    </row>
    <row r="132" customFormat="false" ht="15" hidden="false" customHeight="false" outlineLevel="0" collapsed="false">
      <c r="C132" s="1"/>
      <c r="D132" s="1"/>
    </row>
    <row r="133" customFormat="false" ht="15" hidden="false" customHeight="false" outlineLevel="0" collapsed="false">
      <c r="C133" s="1"/>
      <c r="D133" s="1"/>
    </row>
    <row r="134" customFormat="false" ht="15" hidden="false" customHeight="false" outlineLevel="0" collapsed="false">
      <c r="C134" s="1"/>
      <c r="D134" s="1"/>
    </row>
    <row r="135" customFormat="false" ht="15" hidden="false" customHeight="false" outlineLevel="0" collapsed="false">
      <c r="C135" s="1"/>
      <c r="D135" s="1"/>
    </row>
    <row r="136" customFormat="false" ht="15" hidden="false" customHeight="false" outlineLevel="0" collapsed="false">
      <c r="C136" s="1"/>
      <c r="D136" s="1"/>
    </row>
    <row r="137" customFormat="false" ht="15" hidden="false" customHeight="false" outlineLevel="0" collapsed="false">
      <c r="C137" s="1"/>
      <c r="D137" s="1"/>
    </row>
    <row r="138" customFormat="false" ht="15" hidden="false" customHeight="false" outlineLevel="0" collapsed="false">
      <c r="C138" s="1"/>
      <c r="D138" s="1"/>
    </row>
    <row r="139" customFormat="false" ht="15" hidden="false" customHeight="false" outlineLevel="0" collapsed="false">
      <c r="C139" s="1"/>
      <c r="D139" s="1"/>
    </row>
    <row r="140" customFormat="false" ht="15" hidden="false" customHeight="false" outlineLevel="0" collapsed="false">
      <c r="C140" s="1"/>
      <c r="D140" s="1"/>
    </row>
    <row r="141" customFormat="false" ht="15" hidden="false" customHeight="false" outlineLevel="0" collapsed="false">
      <c r="C141" s="1"/>
      <c r="D141" s="1"/>
    </row>
    <row r="142" customFormat="false" ht="15" hidden="false" customHeight="false" outlineLevel="0" collapsed="false">
      <c r="C142" s="1"/>
      <c r="D142" s="1"/>
    </row>
    <row r="143" customFormat="false" ht="15" hidden="false" customHeight="false" outlineLevel="0" collapsed="false">
      <c r="C143" s="1"/>
      <c r="D143" s="1"/>
    </row>
    <row r="144" customFormat="false" ht="15" hidden="false" customHeight="false" outlineLevel="0" collapsed="false">
      <c r="C144" s="1"/>
      <c r="D144" s="1"/>
    </row>
    <row r="145" customFormat="false" ht="15" hidden="false" customHeight="false" outlineLevel="0" collapsed="false">
      <c r="C145" s="1"/>
      <c r="D145" s="1"/>
    </row>
    <row r="146" customFormat="false" ht="15" hidden="false" customHeight="false" outlineLevel="0" collapsed="false">
      <c r="C146" s="1"/>
      <c r="D146" s="1"/>
    </row>
    <row r="147" customFormat="false" ht="15" hidden="false" customHeight="false" outlineLevel="0" collapsed="false">
      <c r="C147" s="1"/>
      <c r="D147" s="1"/>
    </row>
    <row r="148" customFormat="false" ht="15" hidden="false" customHeight="false" outlineLevel="0" collapsed="false">
      <c r="C148" s="1"/>
      <c r="D148" s="1"/>
    </row>
    <row r="149" customFormat="false" ht="15" hidden="false" customHeight="false" outlineLevel="0" collapsed="false">
      <c r="C149" s="1"/>
      <c r="D149" s="1"/>
    </row>
    <row r="150" customFormat="false" ht="15" hidden="false" customHeight="false" outlineLevel="0" collapsed="false">
      <c r="C150" s="1"/>
      <c r="D150" s="1"/>
    </row>
    <row r="151" customFormat="false" ht="15" hidden="false" customHeight="false" outlineLevel="0" collapsed="false">
      <c r="C151" s="1"/>
      <c r="D151" s="1"/>
    </row>
    <row r="152" customFormat="false" ht="15" hidden="false" customHeight="false" outlineLevel="0" collapsed="false">
      <c r="C152" s="1"/>
      <c r="D152" s="1"/>
    </row>
    <row r="153" customFormat="false" ht="15" hidden="false" customHeight="false" outlineLevel="0" collapsed="false">
      <c r="C153" s="1"/>
      <c r="D153" s="1"/>
    </row>
    <row r="154" customFormat="false" ht="15" hidden="false" customHeight="false" outlineLevel="0" collapsed="false">
      <c r="C154" s="1"/>
      <c r="D154" s="1"/>
    </row>
    <row r="155" customFormat="false" ht="15" hidden="false" customHeight="false" outlineLevel="0" collapsed="false">
      <c r="C155" s="1"/>
      <c r="D155" s="1"/>
    </row>
    <row r="156" customFormat="false" ht="15" hidden="false" customHeight="false" outlineLevel="0" collapsed="false">
      <c r="C156" s="1"/>
      <c r="D156" s="1"/>
    </row>
    <row r="157" customFormat="false" ht="15" hidden="false" customHeight="false" outlineLevel="0" collapsed="false">
      <c r="C157" s="1"/>
      <c r="D157" s="1"/>
    </row>
    <row r="158" customFormat="false" ht="15" hidden="false" customHeight="false" outlineLevel="0" collapsed="false">
      <c r="C158" s="1"/>
      <c r="D158" s="1"/>
    </row>
    <row r="159" customFormat="false" ht="15" hidden="false" customHeight="false" outlineLevel="0" collapsed="false">
      <c r="C159" s="1"/>
      <c r="D159" s="1"/>
    </row>
    <row r="160" customFormat="false" ht="15" hidden="false" customHeight="false" outlineLevel="0" collapsed="false">
      <c r="C160" s="1"/>
      <c r="D160" s="1"/>
    </row>
    <row r="161" customFormat="false" ht="15" hidden="false" customHeight="false" outlineLevel="0" collapsed="false">
      <c r="C161" s="1"/>
      <c r="D161" s="1"/>
    </row>
    <row r="162" customFormat="false" ht="15" hidden="false" customHeight="false" outlineLevel="0" collapsed="false">
      <c r="C162" s="1"/>
      <c r="D162" s="1"/>
    </row>
    <row r="163" customFormat="false" ht="15" hidden="false" customHeight="false" outlineLevel="0" collapsed="false">
      <c r="C163" s="1"/>
      <c r="D163" s="1"/>
    </row>
    <row r="164" customFormat="false" ht="15" hidden="false" customHeight="false" outlineLevel="0" collapsed="false">
      <c r="C164" s="1"/>
      <c r="D164" s="1"/>
    </row>
    <row r="165" customFormat="false" ht="15" hidden="false" customHeight="false" outlineLevel="0" collapsed="false">
      <c r="C165" s="1"/>
      <c r="D165" s="1"/>
    </row>
    <row r="166" customFormat="false" ht="15" hidden="false" customHeight="false" outlineLevel="0" collapsed="false">
      <c r="C166" s="1"/>
      <c r="D166" s="1"/>
    </row>
    <row r="167" customFormat="false" ht="15" hidden="false" customHeight="false" outlineLevel="0" collapsed="false">
      <c r="C167" s="1"/>
      <c r="D167" s="1"/>
    </row>
    <row r="168" customFormat="false" ht="15" hidden="false" customHeight="false" outlineLevel="0" collapsed="false">
      <c r="C168" s="1"/>
      <c r="D168" s="1"/>
    </row>
    <row r="169" customFormat="false" ht="15" hidden="false" customHeight="false" outlineLevel="0" collapsed="false">
      <c r="C169" s="1"/>
      <c r="D169" s="1"/>
    </row>
    <row r="170" customFormat="false" ht="15" hidden="false" customHeight="false" outlineLevel="0" collapsed="false">
      <c r="C170" s="1"/>
      <c r="D170" s="1"/>
    </row>
    <row r="171" customFormat="false" ht="15" hidden="false" customHeight="false" outlineLevel="0" collapsed="false">
      <c r="C171" s="1"/>
      <c r="D171" s="1"/>
    </row>
    <row r="172" customFormat="false" ht="15" hidden="false" customHeight="false" outlineLevel="0" collapsed="false">
      <c r="C172" s="1"/>
      <c r="D172" s="1"/>
    </row>
    <row r="173" customFormat="false" ht="15" hidden="false" customHeight="false" outlineLevel="0" collapsed="false">
      <c r="C173" s="1"/>
      <c r="D173" s="1"/>
    </row>
    <row r="174" customFormat="false" ht="15" hidden="false" customHeight="false" outlineLevel="0" collapsed="false">
      <c r="C174" s="1"/>
      <c r="D174" s="1"/>
    </row>
    <row r="175" customFormat="false" ht="15" hidden="false" customHeight="false" outlineLevel="0" collapsed="false">
      <c r="C175" s="1"/>
      <c r="D175" s="1"/>
    </row>
    <row r="176" customFormat="false" ht="15" hidden="false" customHeight="false" outlineLevel="0" collapsed="false">
      <c r="C176" s="1"/>
      <c r="D176" s="1"/>
    </row>
    <row r="177" customFormat="false" ht="15" hidden="false" customHeight="false" outlineLevel="0" collapsed="false">
      <c r="C177" s="1"/>
      <c r="D177" s="1"/>
    </row>
    <row r="178" customFormat="false" ht="15" hidden="false" customHeight="false" outlineLevel="0" collapsed="false">
      <c r="C178" s="1"/>
      <c r="D178" s="1"/>
    </row>
    <row r="179" customFormat="false" ht="15" hidden="false" customHeight="false" outlineLevel="0" collapsed="false">
      <c r="C179" s="1"/>
      <c r="D179" s="1"/>
    </row>
    <row r="180" customFormat="false" ht="15" hidden="false" customHeight="false" outlineLevel="0" collapsed="false">
      <c r="C180" s="1"/>
      <c r="D180" s="1"/>
    </row>
    <row r="181" customFormat="false" ht="15" hidden="false" customHeight="false" outlineLevel="0" collapsed="false">
      <c r="C181" s="1"/>
      <c r="D181" s="1"/>
    </row>
    <row r="182" customFormat="false" ht="15" hidden="false" customHeight="false" outlineLevel="0" collapsed="false">
      <c r="C182" s="1"/>
      <c r="D182" s="1"/>
    </row>
    <row r="183" customFormat="false" ht="15" hidden="false" customHeight="false" outlineLevel="0" collapsed="false">
      <c r="C183" s="1"/>
      <c r="D183" s="1"/>
    </row>
    <row r="184" customFormat="false" ht="15" hidden="false" customHeight="false" outlineLevel="0" collapsed="false">
      <c r="C184" s="1"/>
      <c r="D184" s="1"/>
    </row>
    <row r="185" customFormat="false" ht="15" hidden="false" customHeight="false" outlineLevel="0" collapsed="false">
      <c r="C185" s="1"/>
      <c r="D185" s="1"/>
    </row>
    <row r="186" customFormat="false" ht="15" hidden="false" customHeight="false" outlineLevel="0" collapsed="false">
      <c r="C186" s="1"/>
      <c r="D186" s="1"/>
    </row>
    <row r="187" customFormat="false" ht="15" hidden="false" customHeight="false" outlineLevel="0" collapsed="false">
      <c r="C187" s="1"/>
      <c r="D187" s="1"/>
    </row>
    <row r="188" customFormat="false" ht="15" hidden="false" customHeight="false" outlineLevel="0" collapsed="false">
      <c r="C188" s="1"/>
      <c r="D188" s="1"/>
    </row>
    <row r="189" customFormat="false" ht="15" hidden="false" customHeight="false" outlineLevel="0" collapsed="false">
      <c r="C189" s="1"/>
      <c r="D189" s="1"/>
    </row>
    <row r="190" customFormat="false" ht="15" hidden="false" customHeight="false" outlineLevel="0" collapsed="false">
      <c r="C190" s="1"/>
      <c r="D190" s="1"/>
    </row>
    <row r="191" customFormat="false" ht="15" hidden="false" customHeight="false" outlineLevel="0" collapsed="false">
      <c r="C191" s="1"/>
      <c r="D191" s="1"/>
    </row>
    <row r="192" customFormat="false" ht="15" hidden="false" customHeight="false" outlineLevel="0" collapsed="false">
      <c r="C192" s="1"/>
      <c r="D192" s="1"/>
    </row>
    <row r="193" customFormat="false" ht="15" hidden="false" customHeight="false" outlineLevel="0" collapsed="false">
      <c r="C193" s="1"/>
      <c r="D193" s="1"/>
    </row>
  </sheetData>
  <mergeCells count="13">
    <mergeCell ref="B2:G2"/>
    <mergeCell ref="B3:G3"/>
    <mergeCell ref="C4:G4"/>
    <mergeCell ref="B7:D7"/>
    <mergeCell ref="B22:D22"/>
    <mergeCell ref="B30:D30"/>
    <mergeCell ref="B40:D40"/>
    <mergeCell ref="B48:D48"/>
    <mergeCell ref="B55:D55"/>
    <mergeCell ref="B62:D62"/>
    <mergeCell ref="B69:D69"/>
    <mergeCell ref="B84:D84"/>
    <mergeCell ref="B90:D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:H45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5" min="5" style="1" width="17.7"/>
    <col collapsed="false" customWidth="true" hidden="false" outlineLevel="0" max="6" min="6" style="1" width="14.28"/>
    <col collapsed="false" customWidth="true" hidden="false" outlineLevel="0" max="7" min="7" style="1" width="10.13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true" hidden="false" outlineLevel="0" max="11" min="11" style="1" width="13.14"/>
    <col collapsed="false" customWidth="false" hidden="false" outlineLevel="0" max="257" min="12" style="1" width="9.14"/>
  </cols>
  <sheetData>
    <row r="2" s="3" customFormat="true" ht="15" hidden="false" customHeight="true" outlineLevel="0" collapsed="false">
      <c r="C2" s="47"/>
      <c r="D2" s="48" t="s">
        <v>189</v>
      </c>
    </row>
    <row r="3" customFormat="false" ht="76.5" hidden="false" customHeight="true" outlineLevel="0" collapsed="false">
      <c r="B3" s="49" t="s">
        <v>190</v>
      </c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B4" s="50" t="s">
        <v>191</v>
      </c>
      <c r="C4" s="50"/>
      <c r="E4" s="50" t="s">
        <v>192</v>
      </c>
    </row>
    <row r="5" customFormat="false" ht="15.75" hidden="false" customHeight="false" outlineLevel="0" collapsed="false">
      <c r="B5" s="50"/>
      <c r="C5" s="50"/>
      <c r="G5" s="50"/>
    </row>
    <row r="6" customFormat="false" ht="27.75" hidden="false" customHeight="true" outlineLevel="0" collapsed="false">
      <c r="B6" s="51" t="s">
        <v>193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16.5" hidden="false" customHeight="false" outlineLevel="0" collapsed="false">
      <c r="B7" s="50"/>
      <c r="C7" s="50"/>
      <c r="G7" s="50"/>
    </row>
    <row r="8" s="52" customFormat="true" ht="63" hidden="false" customHeight="true" outlineLevel="0" collapsed="false">
      <c r="B8" s="53" t="s">
        <v>10</v>
      </c>
      <c r="C8" s="54" t="s">
        <v>194</v>
      </c>
      <c r="D8" s="54" t="s">
        <v>195</v>
      </c>
      <c r="E8" s="54" t="s">
        <v>196</v>
      </c>
      <c r="F8" s="54" t="s">
        <v>197</v>
      </c>
      <c r="G8" s="54" t="s">
        <v>198</v>
      </c>
      <c r="H8" s="54" t="s">
        <v>199</v>
      </c>
      <c r="I8" s="54" t="s">
        <v>200</v>
      </c>
      <c r="J8" s="54" t="s">
        <v>201</v>
      </c>
      <c r="K8" s="54" t="s">
        <v>202</v>
      </c>
    </row>
    <row r="9" customFormat="false" ht="16.5" hidden="false" customHeight="true" outlineLevel="0" collapsed="false">
      <c r="B9" s="55" t="s">
        <v>203</v>
      </c>
      <c r="C9" s="55"/>
      <c r="D9" s="55"/>
      <c r="E9" s="55"/>
      <c r="F9" s="55"/>
      <c r="G9" s="55"/>
    </row>
    <row r="10" customFormat="false" ht="15.75" hidden="false" customHeight="false" outlineLevel="0" collapsed="false">
      <c r="B10" s="56" t="n">
        <v>1</v>
      </c>
      <c r="C10" s="57" t="s">
        <v>204</v>
      </c>
      <c r="D10" s="58" t="n">
        <v>50</v>
      </c>
      <c r="E10" s="58" t="s">
        <v>205</v>
      </c>
      <c r="F10" s="58" t="s">
        <v>206</v>
      </c>
      <c r="G10" s="58" t="n">
        <v>1</v>
      </c>
      <c r="H10" s="58" t="n">
        <v>100</v>
      </c>
      <c r="I10" s="58" t="n">
        <f aca="false">H10*1.5</f>
        <v>150</v>
      </c>
      <c r="J10" s="58" t="n">
        <f aca="false">H10*1.5/2</f>
        <v>75</v>
      </c>
      <c r="K10" s="59" t="n">
        <f aca="false">I10/2</f>
        <v>75</v>
      </c>
    </row>
    <row r="11" customFormat="false" ht="15.75" hidden="false" customHeight="false" outlineLevel="0" collapsed="false">
      <c r="B11" s="60" t="n">
        <v>2</v>
      </c>
      <c r="C11" s="61" t="s">
        <v>207</v>
      </c>
      <c r="D11" s="62" t="n">
        <v>65</v>
      </c>
      <c r="E11" s="62" t="s">
        <v>40</v>
      </c>
      <c r="F11" s="63" t="s">
        <v>208</v>
      </c>
      <c r="G11" s="62" t="n">
        <v>2</v>
      </c>
      <c r="H11" s="62" t="n">
        <v>80</v>
      </c>
      <c r="I11" s="62" t="n">
        <f aca="false">H11*1.5</f>
        <v>120</v>
      </c>
      <c r="J11" s="62" t="n">
        <f aca="false">I11/2</f>
        <v>60</v>
      </c>
      <c r="K11" s="64" t="n">
        <f aca="false">I11/2</f>
        <v>60</v>
      </c>
    </row>
    <row r="12" customFormat="false" ht="15.75" hidden="false" customHeight="false" outlineLevel="0" collapsed="false">
      <c r="B12" s="60" t="n">
        <v>3</v>
      </c>
      <c r="C12" s="61" t="s">
        <v>209</v>
      </c>
      <c r="D12" s="62" t="n">
        <v>52</v>
      </c>
      <c r="E12" s="62" t="s">
        <v>40</v>
      </c>
      <c r="F12" s="62" t="s">
        <v>210</v>
      </c>
      <c r="G12" s="62" t="n">
        <v>3</v>
      </c>
      <c r="H12" s="62" t="n">
        <v>60</v>
      </c>
      <c r="I12" s="62" t="n">
        <f aca="false">H12*1.5</f>
        <v>90</v>
      </c>
      <c r="J12" s="62" t="n">
        <f aca="false">I12/2</f>
        <v>45</v>
      </c>
      <c r="K12" s="64" t="n">
        <f aca="false">I12/2</f>
        <v>45</v>
      </c>
    </row>
    <row r="13" customFormat="false" ht="15.75" hidden="false" customHeight="false" outlineLevel="0" collapsed="false">
      <c r="B13" s="60" t="n">
        <v>4</v>
      </c>
      <c r="C13" s="61" t="s">
        <v>211</v>
      </c>
      <c r="D13" s="62" t="n">
        <v>44</v>
      </c>
      <c r="E13" s="62" t="s">
        <v>40</v>
      </c>
      <c r="F13" s="63" t="s">
        <v>212</v>
      </c>
      <c r="G13" s="62" t="n">
        <v>4</v>
      </c>
      <c r="H13" s="62" t="n">
        <v>56</v>
      </c>
      <c r="I13" s="62" t="n">
        <f aca="false">H13*1.5</f>
        <v>84</v>
      </c>
      <c r="J13" s="62" t="n">
        <f aca="false">I13/2</f>
        <v>42</v>
      </c>
      <c r="K13" s="64" t="n">
        <f aca="false">I13/2</f>
        <v>42</v>
      </c>
    </row>
    <row r="14" customFormat="false" ht="15.75" hidden="false" customHeight="false" outlineLevel="0" collapsed="false">
      <c r="B14" s="60" t="n">
        <v>5</v>
      </c>
      <c r="C14" s="61" t="s">
        <v>213</v>
      </c>
      <c r="D14" s="62" t="n">
        <v>12</v>
      </c>
      <c r="E14" s="62" t="s">
        <v>40</v>
      </c>
      <c r="F14" s="63" t="s">
        <v>214</v>
      </c>
      <c r="G14" s="62" t="n">
        <v>5</v>
      </c>
      <c r="H14" s="62" t="n">
        <v>52</v>
      </c>
      <c r="I14" s="62" t="n">
        <f aca="false">H14*1.5</f>
        <v>78</v>
      </c>
      <c r="J14" s="62" t="n">
        <f aca="false">I14/2</f>
        <v>39</v>
      </c>
      <c r="K14" s="64" t="n">
        <f aca="false">I14/2</f>
        <v>39</v>
      </c>
    </row>
    <row r="15" customFormat="false" ht="15.75" hidden="false" customHeight="false" outlineLevel="0" collapsed="false">
      <c r="B15" s="60" t="n">
        <v>6</v>
      </c>
      <c r="C15" s="61" t="s">
        <v>215</v>
      </c>
      <c r="D15" s="62" t="n">
        <v>26</v>
      </c>
      <c r="E15" s="62" t="s">
        <v>40</v>
      </c>
      <c r="F15" s="62" t="s">
        <v>216</v>
      </c>
      <c r="G15" s="62" t="n">
        <v>6</v>
      </c>
      <c r="H15" s="62" t="n">
        <v>48</v>
      </c>
      <c r="I15" s="62" t="n">
        <f aca="false">H15*1.5</f>
        <v>72</v>
      </c>
      <c r="J15" s="62" t="n">
        <f aca="false">I15/2</f>
        <v>36</v>
      </c>
      <c r="K15" s="64" t="n">
        <f aca="false">I15/2</f>
        <v>36</v>
      </c>
    </row>
    <row r="16" customFormat="false" ht="16.5" hidden="false" customHeight="false" outlineLevel="0" collapsed="false">
      <c r="B16" s="65" t="n">
        <v>7</v>
      </c>
      <c r="C16" s="66" t="s">
        <v>217</v>
      </c>
      <c r="D16" s="67" t="n">
        <v>11</v>
      </c>
      <c r="E16" s="67" t="s">
        <v>40</v>
      </c>
      <c r="F16" s="67" t="s">
        <v>218</v>
      </c>
      <c r="G16" s="67" t="n">
        <v>7</v>
      </c>
      <c r="H16" s="67" t="n">
        <v>44</v>
      </c>
      <c r="I16" s="67" t="n">
        <f aca="false">H16*1.5</f>
        <v>66</v>
      </c>
      <c r="J16" s="67" t="n">
        <f aca="false">I16/2</f>
        <v>33</v>
      </c>
      <c r="K16" s="68" t="n">
        <f aca="false">I16/2</f>
        <v>33</v>
      </c>
    </row>
    <row r="17" customFormat="false" ht="16.5" hidden="false" customHeight="true" outlineLevel="0" collapsed="false">
      <c r="B17" s="69" t="s">
        <v>219</v>
      </c>
      <c r="C17" s="69"/>
      <c r="D17" s="69"/>
      <c r="E17" s="69"/>
      <c r="F17" s="69"/>
      <c r="G17" s="69"/>
    </row>
    <row r="18" customFormat="false" ht="15.75" hidden="false" customHeight="false" outlineLevel="0" collapsed="false">
      <c r="B18" s="56" t="n">
        <v>1</v>
      </c>
      <c r="C18" s="57" t="s">
        <v>220</v>
      </c>
      <c r="D18" s="58" t="n">
        <v>153</v>
      </c>
      <c r="E18" s="58" t="s">
        <v>40</v>
      </c>
      <c r="F18" s="58" t="s">
        <v>221</v>
      </c>
      <c r="G18" s="58" t="n">
        <v>1</v>
      </c>
      <c r="H18" s="58" t="n">
        <v>100</v>
      </c>
      <c r="I18" s="58" t="n">
        <f aca="false">H18*1.5</f>
        <v>150</v>
      </c>
      <c r="J18" s="58" t="n">
        <f aca="false">I18/2</f>
        <v>75</v>
      </c>
      <c r="K18" s="59" t="n">
        <f aca="false">I18/2</f>
        <v>75</v>
      </c>
    </row>
    <row r="19" customFormat="false" ht="15.75" hidden="false" customHeight="true" outlineLevel="0" collapsed="false">
      <c r="B19" s="60" t="n">
        <v>2</v>
      </c>
      <c r="C19" s="61" t="s">
        <v>222</v>
      </c>
      <c r="D19" s="62" t="n">
        <v>150</v>
      </c>
      <c r="E19" s="62" t="s">
        <v>40</v>
      </c>
      <c r="F19" s="62" t="s">
        <v>223</v>
      </c>
      <c r="G19" s="62" t="n">
        <v>2</v>
      </c>
      <c r="H19" s="62" t="n">
        <v>80</v>
      </c>
      <c r="I19" s="62" t="n">
        <f aca="false">H19*1.5</f>
        <v>120</v>
      </c>
      <c r="J19" s="62" t="n">
        <f aca="false">I19/2</f>
        <v>60</v>
      </c>
      <c r="K19" s="64" t="n">
        <f aca="false">I19/2</f>
        <v>60</v>
      </c>
    </row>
    <row r="20" customFormat="false" ht="15.75" hidden="true" customHeight="true" outlineLevel="0" collapsed="false">
      <c r="B20" s="65" t="n">
        <v>3</v>
      </c>
      <c r="C20" s="61"/>
      <c r="D20" s="67" t="n">
        <v>148</v>
      </c>
      <c r="E20" s="67" t="s">
        <v>40</v>
      </c>
      <c r="F20" s="67" t="s">
        <v>224</v>
      </c>
      <c r="G20" s="67" t="s">
        <v>225</v>
      </c>
      <c r="H20" s="24"/>
      <c r="I20" s="24"/>
      <c r="J20" s="24"/>
      <c r="K20" s="70"/>
    </row>
    <row r="21" customFormat="false" ht="19.5" hidden="false" customHeight="true" outlineLevel="0" collapsed="false">
      <c r="B21" s="65"/>
      <c r="C21" s="66" t="s">
        <v>226</v>
      </c>
      <c r="D21" s="67"/>
      <c r="E21" s="67"/>
      <c r="F21" s="67"/>
      <c r="G21" s="67"/>
      <c r="H21" s="71"/>
      <c r="I21" s="71"/>
      <c r="J21" s="71"/>
      <c r="K21" s="72"/>
    </row>
    <row r="22" customFormat="false" ht="16.5" hidden="false" customHeight="true" outlineLevel="0" collapsed="false">
      <c r="B22" s="69" t="s">
        <v>227</v>
      </c>
      <c r="C22" s="69"/>
      <c r="D22" s="69"/>
      <c r="E22" s="69"/>
      <c r="F22" s="69"/>
      <c r="G22" s="69"/>
    </row>
    <row r="23" customFormat="false" ht="16.5" hidden="false" customHeight="false" outlineLevel="0" collapsed="false">
      <c r="B23" s="73" t="n">
        <v>1</v>
      </c>
      <c r="C23" s="74" t="s">
        <v>228</v>
      </c>
      <c r="D23" s="75" t="n">
        <v>143</v>
      </c>
      <c r="E23" s="75" t="s">
        <v>40</v>
      </c>
      <c r="F23" s="75" t="s">
        <v>229</v>
      </c>
      <c r="G23" s="75" t="n">
        <v>1</v>
      </c>
      <c r="H23" s="75" t="n">
        <v>100</v>
      </c>
      <c r="I23" s="75" t="n">
        <f aca="false">H23*1.5</f>
        <v>150</v>
      </c>
      <c r="J23" s="75" t="n">
        <f aca="false">I23/2</f>
        <v>75</v>
      </c>
      <c r="K23" s="76" t="n">
        <f aca="false">I23/2</f>
        <v>75</v>
      </c>
    </row>
    <row r="24" customFormat="false" ht="16.5" hidden="false" customHeight="true" outlineLevel="0" collapsed="false">
      <c r="B24" s="69" t="s">
        <v>230</v>
      </c>
      <c r="C24" s="69"/>
      <c r="D24" s="69"/>
      <c r="E24" s="69"/>
      <c r="F24" s="69"/>
      <c r="G24" s="69"/>
    </row>
    <row r="25" customFormat="false" ht="15.75" hidden="false" customHeight="false" outlineLevel="0" collapsed="false">
      <c r="B25" s="56" t="n">
        <v>1</v>
      </c>
      <c r="C25" s="57" t="s">
        <v>231</v>
      </c>
      <c r="D25" s="58" t="n">
        <v>58</v>
      </c>
      <c r="E25" s="58" t="s">
        <v>40</v>
      </c>
      <c r="F25" s="58" t="s">
        <v>232</v>
      </c>
      <c r="G25" s="58" t="n">
        <v>1</v>
      </c>
      <c r="H25" s="58" t="n">
        <v>100</v>
      </c>
      <c r="I25" s="58" t="n">
        <f aca="false">H25*1.5</f>
        <v>150</v>
      </c>
      <c r="J25" s="58" t="n">
        <f aca="false">I25/2</f>
        <v>75</v>
      </c>
      <c r="K25" s="59" t="n">
        <f aca="false">I25/2</f>
        <v>75</v>
      </c>
    </row>
    <row r="26" customFormat="false" ht="15.75" hidden="false" customHeight="false" outlineLevel="0" collapsed="false">
      <c r="B26" s="60" t="n">
        <v>2</v>
      </c>
      <c r="C26" s="61" t="s">
        <v>233</v>
      </c>
      <c r="D26" s="62" t="n">
        <v>9</v>
      </c>
      <c r="E26" s="62" t="s">
        <v>40</v>
      </c>
      <c r="F26" s="62" t="s">
        <v>234</v>
      </c>
      <c r="G26" s="62" t="n">
        <v>2</v>
      </c>
      <c r="H26" s="62" t="n">
        <v>80</v>
      </c>
      <c r="I26" s="62" t="n">
        <f aca="false">H26*1.5</f>
        <v>120</v>
      </c>
      <c r="J26" s="62" t="n">
        <f aca="false">I26/2</f>
        <v>60</v>
      </c>
      <c r="K26" s="64" t="n">
        <f aca="false">I26/2</f>
        <v>60</v>
      </c>
    </row>
    <row r="27" customFormat="false" ht="15.75" hidden="false" customHeight="false" outlineLevel="0" collapsed="false">
      <c r="B27" s="60" t="n">
        <v>3</v>
      </c>
      <c r="C27" s="61" t="s">
        <v>235</v>
      </c>
      <c r="D27" s="62" t="n">
        <v>61</v>
      </c>
      <c r="E27" s="62" t="s">
        <v>40</v>
      </c>
      <c r="F27" s="62" t="s">
        <v>236</v>
      </c>
      <c r="G27" s="62" t="n">
        <v>3</v>
      </c>
      <c r="H27" s="62" t="n">
        <v>60</v>
      </c>
      <c r="I27" s="62" t="n">
        <f aca="false">H27*1.5</f>
        <v>90</v>
      </c>
      <c r="J27" s="62" t="n">
        <f aca="false">I27/2</f>
        <v>45</v>
      </c>
      <c r="K27" s="64" t="n">
        <f aca="false">I27/2</f>
        <v>45</v>
      </c>
    </row>
    <row r="28" customFormat="false" ht="15.75" hidden="false" customHeight="false" outlineLevel="0" collapsed="false">
      <c r="B28" s="60" t="n">
        <v>4</v>
      </c>
      <c r="C28" s="61" t="s">
        <v>237</v>
      </c>
      <c r="D28" s="62" t="n">
        <v>67</v>
      </c>
      <c r="E28" s="62" t="s">
        <v>26</v>
      </c>
      <c r="F28" s="62" t="s">
        <v>238</v>
      </c>
      <c r="G28" s="62" t="n">
        <v>4</v>
      </c>
      <c r="H28" s="62" t="n">
        <v>56</v>
      </c>
      <c r="I28" s="62" t="n">
        <f aca="false">H28*1.5</f>
        <v>84</v>
      </c>
      <c r="J28" s="62" t="n">
        <f aca="false">I28/2</f>
        <v>42</v>
      </c>
      <c r="K28" s="64" t="n">
        <f aca="false">I28/2</f>
        <v>42</v>
      </c>
    </row>
    <row r="29" customFormat="false" ht="15.75" hidden="false" customHeight="false" outlineLevel="0" collapsed="false">
      <c r="B29" s="60" t="n">
        <v>5</v>
      </c>
      <c r="C29" s="61" t="s">
        <v>239</v>
      </c>
      <c r="D29" s="62" t="n">
        <v>38</v>
      </c>
      <c r="E29" s="62" t="s">
        <v>40</v>
      </c>
      <c r="F29" s="62" t="s">
        <v>240</v>
      </c>
      <c r="G29" s="62" t="n">
        <v>5</v>
      </c>
      <c r="H29" s="62" t="n">
        <v>52</v>
      </c>
      <c r="I29" s="62" t="n">
        <f aca="false">H29*1.5</f>
        <v>78</v>
      </c>
      <c r="J29" s="62" t="n">
        <f aca="false">I29/2</f>
        <v>39</v>
      </c>
      <c r="K29" s="64" t="n">
        <f aca="false">I29/2</f>
        <v>39</v>
      </c>
    </row>
    <row r="30" customFormat="false" ht="15.75" hidden="false" customHeight="false" outlineLevel="0" collapsed="false">
      <c r="B30" s="60" t="n">
        <v>6</v>
      </c>
      <c r="C30" s="61" t="s">
        <v>241</v>
      </c>
      <c r="D30" s="62" t="n">
        <v>43</v>
      </c>
      <c r="E30" s="62" t="s">
        <v>40</v>
      </c>
      <c r="F30" s="62" t="s">
        <v>242</v>
      </c>
      <c r="G30" s="62" t="n">
        <v>6</v>
      </c>
      <c r="H30" s="62" t="n">
        <v>48</v>
      </c>
      <c r="I30" s="62" t="n">
        <f aca="false">H30*1.5</f>
        <v>72</v>
      </c>
      <c r="J30" s="62" t="n">
        <f aca="false">I30/2</f>
        <v>36</v>
      </c>
      <c r="K30" s="64" t="n">
        <f aca="false">I30/2</f>
        <v>36</v>
      </c>
    </row>
    <row r="31" customFormat="false" ht="15.75" hidden="false" customHeight="false" outlineLevel="0" collapsed="false">
      <c r="B31" s="60" t="n">
        <v>7</v>
      </c>
      <c r="C31" s="61" t="s">
        <v>243</v>
      </c>
      <c r="D31" s="62" t="n">
        <v>48</v>
      </c>
      <c r="E31" s="62" t="s">
        <v>40</v>
      </c>
      <c r="F31" s="62" t="s">
        <v>244</v>
      </c>
      <c r="G31" s="62" t="n">
        <v>7</v>
      </c>
      <c r="H31" s="62" t="n">
        <v>44</v>
      </c>
      <c r="I31" s="62" t="n">
        <f aca="false">H31*1.5</f>
        <v>66</v>
      </c>
      <c r="J31" s="62" t="n">
        <f aca="false">I31/2</f>
        <v>33</v>
      </c>
      <c r="K31" s="64" t="n">
        <f aca="false">I31/2</f>
        <v>33</v>
      </c>
    </row>
    <row r="32" customFormat="false" ht="15.75" hidden="false" customHeight="false" outlineLevel="0" collapsed="false">
      <c r="B32" s="60" t="n">
        <v>8</v>
      </c>
      <c r="C32" s="61" t="s">
        <v>245</v>
      </c>
      <c r="D32" s="62" t="n">
        <v>23</v>
      </c>
      <c r="E32" s="62" t="s">
        <v>40</v>
      </c>
      <c r="F32" s="62" t="s">
        <v>246</v>
      </c>
      <c r="G32" s="62" t="n">
        <v>8</v>
      </c>
      <c r="H32" s="62" t="n">
        <v>40</v>
      </c>
      <c r="I32" s="62" t="n">
        <f aca="false">H32*1.5</f>
        <v>60</v>
      </c>
      <c r="J32" s="62" t="n">
        <f aca="false">I32/2</f>
        <v>30</v>
      </c>
      <c r="K32" s="64" t="n">
        <f aca="false">I32/2</f>
        <v>30</v>
      </c>
    </row>
    <row r="33" customFormat="false" ht="15.75" hidden="false" customHeight="false" outlineLevel="0" collapsed="false">
      <c r="B33" s="60" t="n">
        <v>9</v>
      </c>
      <c r="C33" s="61" t="s">
        <v>247</v>
      </c>
      <c r="D33" s="62" t="n">
        <v>30</v>
      </c>
      <c r="E33" s="62" t="s">
        <v>40</v>
      </c>
      <c r="F33" s="62" t="s">
        <v>248</v>
      </c>
      <c r="G33" s="62" t="n">
        <v>9</v>
      </c>
      <c r="H33" s="62" t="n">
        <v>36</v>
      </c>
      <c r="I33" s="62" t="n">
        <f aca="false">H33*1.5</f>
        <v>54</v>
      </c>
      <c r="J33" s="62" t="n">
        <f aca="false">I33/2</f>
        <v>27</v>
      </c>
      <c r="K33" s="64" t="n">
        <f aca="false">I33/2</f>
        <v>27</v>
      </c>
    </row>
    <row r="34" customFormat="false" ht="16.5" hidden="false" customHeight="false" outlineLevel="0" collapsed="false">
      <c r="B34" s="65" t="n">
        <v>10</v>
      </c>
      <c r="C34" s="66" t="s">
        <v>249</v>
      </c>
      <c r="D34" s="67" t="n">
        <v>27</v>
      </c>
      <c r="E34" s="67" t="s">
        <v>40</v>
      </c>
      <c r="F34" s="67" t="s">
        <v>224</v>
      </c>
      <c r="G34" s="67" t="s">
        <v>250</v>
      </c>
      <c r="H34" s="71"/>
      <c r="I34" s="71"/>
      <c r="J34" s="71"/>
      <c r="K34" s="72"/>
    </row>
    <row r="35" customFormat="false" ht="16.5" hidden="false" customHeight="true" outlineLevel="0" collapsed="false">
      <c r="B35" s="69" t="s">
        <v>251</v>
      </c>
      <c r="C35" s="69"/>
      <c r="D35" s="69"/>
      <c r="E35" s="69"/>
      <c r="F35" s="69"/>
      <c r="G35" s="69"/>
    </row>
    <row r="36" customFormat="false" ht="15.75" hidden="false" customHeight="false" outlineLevel="0" collapsed="false">
      <c r="B36" s="56" t="n">
        <v>1</v>
      </c>
      <c r="C36" s="57" t="s">
        <v>252</v>
      </c>
      <c r="D36" s="58" t="n">
        <v>20</v>
      </c>
      <c r="E36" s="58" t="s">
        <v>26</v>
      </c>
      <c r="F36" s="58" t="s">
        <v>253</v>
      </c>
      <c r="G36" s="58" t="n">
        <v>1</v>
      </c>
      <c r="H36" s="58" t="n">
        <v>100</v>
      </c>
      <c r="I36" s="58" t="n">
        <f aca="false">H36*1.5</f>
        <v>150</v>
      </c>
      <c r="J36" s="58" t="n">
        <f aca="false">I36/2</f>
        <v>75</v>
      </c>
      <c r="K36" s="59" t="n">
        <f aca="false">I36/2</f>
        <v>75</v>
      </c>
    </row>
    <row r="37" customFormat="false" ht="14.25" hidden="false" customHeight="true" outlineLevel="0" collapsed="false">
      <c r="B37" s="60" t="n">
        <v>2</v>
      </c>
      <c r="C37" s="61" t="s">
        <v>254</v>
      </c>
      <c r="D37" s="62" t="n">
        <v>35</v>
      </c>
      <c r="E37" s="62" t="s">
        <v>40</v>
      </c>
      <c r="F37" s="62" t="s">
        <v>255</v>
      </c>
      <c r="G37" s="62" t="n">
        <v>2</v>
      </c>
      <c r="H37" s="62" t="n">
        <v>80</v>
      </c>
      <c r="I37" s="62" t="n">
        <f aca="false">H37*1.5</f>
        <v>120</v>
      </c>
      <c r="J37" s="62" t="n">
        <f aca="false">I37/2</f>
        <v>60</v>
      </c>
      <c r="K37" s="64" t="n">
        <f aca="false">I37/2</f>
        <v>60</v>
      </c>
    </row>
    <row r="38" customFormat="false" ht="15.75" hidden="false" customHeight="false" outlineLevel="0" collapsed="false">
      <c r="B38" s="60" t="n">
        <v>3</v>
      </c>
      <c r="C38" s="61" t="s">
        <v>256</v>
      </c>
      <c r="D38" s="62" t="n">
        <v>60</v>
      </c>
      <c r="E38" s="62" t="s">
        <v>40</v>
      </c>
      <c r="F38" s="63" t="s">
        <v>257</v>
      </c>
      <c r="G38" s="62" t="n">
        <v>3</v>
      </c>
      <c r="H38" s="62" t="n">
        <v>60</v>
      </c>
      <c r="I38" s="62" t="n">
        <f aca="false">H38*1.5</f>
        <v>90</v>
      </c>
      <c r="J38" s="62" t="n">
        <f aca="false">I38/2</f>
        <v>45</v>
      </c>
      <c r="K38" s="64" t="n">
        <f aca="false">I38/2</f>
        <v>45</v>
      </c>
    </row>
    <row r="39" customFormat="false" ht="15.75" hidden="false" customHeight="false" outlineLevel="0" collapsed="false">
      <c r="B39" s="60" t="n">
        <v>4</v>
      </c>
      <c r="C39" s="61" t="s">
        <v>258</v>
      </c>
      <c r="D39" s="62" t="n">
        <v>15</v>
      </c>
      <c r="E39" s="62" t="s">
        <v>40</v>
      </c>
      <c r="F39" s="63" t="s">
        <v>259</v>
      </c>
      <c r="G39" s="62" t="n">
        <v>4</v>
      </c>
      <c r="H39" s="62" t="n">
        <v>56</v>
      </c>
      <c r="I39" s="62" t="n">
        <f aca="false">H39*1.5</f>
        <v>84</v>
      </c>
      <c r="J39" s="62" t="n">
        <f aca="false">I39/2</f>
        <v>42</v>
      </c>
      <c r="K39" s="64" t="n">
        <f aca="false">I39/2</f>
        <v>42</v>
      </c>
    </row>
    <row r="40" customFormat="false" ht="15.75" hidden="false" customHeight="false" outlineLevel="0" collapsed="false">
      <c r="B40" s="60" t="n">
        <v>5</v>
      </c>
      <c r="C40" s="61" t="s">
        <v>260</v>
      </c>
      <c r="D40" s="62" t="n">
        <v>22</v>
      </c>
      <c r="E40" s="62" t="s">
        <v>26</v>
      </c>
      <c r="F40" s="62" t="s">
        <v>261</v>
      </c>
      <c r="G40" s="62" t="n">
        <v>5</v>
      </c>
      <c r="H40" s="62" t="n">
        <v>52</v>
      </c>
      <c r="I40" s="62" t="n">
        <f aca="false">H40*1.5</f>
        <v>78</v>
      </c>
      <c r="J40" s="62" t="n">
        <f aca="false">I40/2</f>
        <v>39</v>
      </c>
      <c r="K40" s="64" t="n">
        <f aca="false">I40/2</f>
        <v>39</v>
      </c>
    </row>
    <row r="41" customFormat="false" ht="15.75" hidden="false" customHeight="false" outlineLevel="0" collapsed="false">
      <c r="B41" s="60" t="n">
        <v>6</v>
      </c>
      <c r="C41" s="61" t="s">
        <v>262</v>
      </c>
      <c r="D41" s="62" t="n">
        <v>941</v>
      </c>
      <c r="E41" s="62" t="s">
        <v>40</v>
      </c>
      <c r="F41" s="62" t="s">
        <v>263</v>
      </c>
      <c r="G41" s="62" t="n">
        <v>6</v>
      </c>
      <c r="H41" s="62" t="n">
        <v>48</v>
      </c>
      <c r="I41" s="62" t="n">
        <f aca="false">H41*1.5</f>
        <v>72</v>
      </c>
      <c r="J41" s="62" t="n">
        <f aca="false">I41/2</f>
        <v>36</v>
      </c>
      <c r="K41" s="64" t="n">
        <f aca="false">I41/2</f>
        <v>36</v>
      </c>
    </row>
    <row r="42" customFormat="false" ht="15.75" hidden="false" customHeight="false" outlineLevel="0" collapsed="false">
      <c r="B42" s="60" t="n">
        <v>7</v>
      </c>
      <c r="C42" s="61" t="s">
        <v>264</v>
      </c>
      <c r="D42" s="62" t="n">
        <v>49</v>
      </c>
      <c r="E42" s="62" t="s">
        <v>40</v>
      </c>
      <c r="F42" s="62" t="s">
        <v>265</v>
      </c>
      <c r="G42" s="62" t="n">
        <v>7</v>
      </c>
      <c r="H42" s="62" t="n">
        <v>44</v>
      </c>
      <c r="I42" s="62" t="n">
        <f aca="false">H42*1.5</f>
        <v>66</v>
      </c>
      <c r="J42" s="62" t="n">
        <f aca="false">I42/2</f>
        <v>33</v>
      </c>
      <c r="K42" s="64" t="n">
        <f aca="false">I42/2</f>
        <v>33</v>
      </c>
    </row>
    <row r="43" customFormat="false" ht="18" hidden="false" customHeight="true" outlineLevel="0" collapsed="false">
      <c r="B43" s="60" t="n">
        <v>8</v>
      </c>
      <c r="C43" s="61" t="s">
        <v>266</v>
      </c>
      <c r="D43" s="62" t="n">
        <v>31</v>
      </c>
      <c r="E43" s="62" t="s">
        <v>40</v>
      </c>
      <c r="F43" s="62" t="s">
        <v>267</v>
      </c>
      <c r="G43" s="62" t="n">
        <v>8</v>
      </c>
      <c r="H43" s="62" t="n">
        <v>40</v>
      </c>
      <c r="I43" s="62" t="n">
        <f aca="false">H43*1.5</f>
        <v>60</v>
      </c>
      <c r="J43" s="62" t="n">
        <f aca="false">I43/2</f>
        <v>30</v>
      </c>
      <c r="K43" s="64" t="n">
        <f aca="false">I43/2</f>
        <v>30</v>
      </c>
    </row>
    <row r="44" customFormat="false" ht="15.75" hidden="false" customHeight="false" outlineLevel="0" collapsed="false">
      <c r="B44" s="60" t="n">
        <v>9</v>
      </c>
      <c r="C44" s="61" t="s">
        <v>268</v>
      </c>
      <c r="D44" s="62" t="n">
        <v>28</v>
      </c>
      <c r="E44" s="62" t="s">
        <v>40</v>
      </c>
      <c r="F44" s="62" t="s">
        <v>269</v>
      </c>
      <c r="G44" s="62" t="n">
        <v>9</v>
      </c>
      <c r="H44" s="62" t="n">
        <v>36</v>
      </c>
      <c r="I44" s="62" t="n">
        <f aca="false">H44*1.5</f>
        <v>54</v>
      </c>
      <c r="J44" s="62" t="n">
        <f aca="false">I44/2</f>
        <v>27</v>
      </c>
      <c r="K44" s="64" t="n">
        <f aca="false">I44/2</f>
        <v>27</v>
      </c>
    </row>
    <row r="45" customFormat="false" ht="17.25" hidden="false" customHeight="true" outlineLevel="0" collapsed="false">
      <c r="B45" s="60" t="n">
        <v>10</v>
      </c>
      <c r="C45" s="61" t="s">
        <v>270</v>
      </c>
      <c r="D45" s="62" t="n">
        <v>24</v>
      </c>
      <c r="E45" s="62" t="s">
        <v>40</v>
      </c>
      <c r="F45" s="62" t="s">
        <v>271</v>
      </c>
      <c r="G45" s="62" t="n">
        <v>10</v>
      </c>
      <c r="H45" s="62" t="n">
        <v>32</v>
      </c>
      <c r="I45" s="62" t="n">
        <f aca="false">H45*1.5</f>
        <v>48</v>
      </c>
      <c r="J45" s="62" t="n">
        <f aca="false">I45/2</f>
        <v>24</v>
      </c>
      <c r="K45" s="64" t="n">
        <f aca="false">I45/2</f>
        <v>24</v>
      </c>
    </row>
    <row r="46" customFormat="false" ht="16.5" hidden="false" customHeight="false" outlineLevel="0" collapsed="false">
      <c r="B46" s="65" t="n">
        <v>11</v>
      </c>
      <c r="C46" s="66" t="s">
        <v>272</v>
      </c>
      <c r="D46" s="67" t="n">
        <v>73</v>
      </c>
      <c r="E46" s="67" t="s">
        <v>40</v>
      </c>
      <c r="F46" s="67" t="s">
        <v>224</v>
      </c>
      <c r="G46" s="67" t="s">
        <v>250</v>
      </c>
      <c r="H46" s="71"/>
      <c r="I46" s="71"/>
      <c r="J46" s="71"/>
      <c r="K46" s="72"/>
    </row>
    <row r="47" customFormat="false" ht="16.5" hidden="false" customHeight="true" outlineLevel="0" collapsed="false">
      <c r="B47" s="69" t="s">
        <v>273</v>
      </c>
      <c r="C47" s="69"/>
      <c r="D47" s="69"/>
      <c r="E47" s="69"/>
      <c r="F47" s="69"/>
      <c r="G47" s="69"/>
    </row>
    <row r="48" customFormat="false" ht="15.75" hidden="false" customHeight="false" outlineLevel="0" collapsed="false">
      <c r="B48" s="56" t="n">
        <v>1</v>
      </c>
      <c r="C48" s="57" t="s">
        <v>274</v>
      </c>
      <c r="D48" s="58" t="n">
        <v>10</v>
      </c>
      <c r="E48" s="58" t="s">
        <v>40</v>
      </c>
      <c r="F48" s="58" t="s">
        <v>275</v>
      </c>
      <c r="G48" s="58" t="n">
        <v>1</v>
      </c>
      <c r="H48" s="58" t="n">
        <v>100</v>
      </c>
      <c r="I48" s="58" t="n">
        <f aca="false">H48*1.5</f>
        <v>150</v>
      </c>
      <c r="J48" s="58" t="n">
        <f aca="false">I48/2</f>
        <v>75</v>
      </c>
      <c r="K48" s="59" t="n">
        <f aca="false">I48/2</f>
        <v>75</v>
      </c>
    </row>
    <row r="49" customFormat="false" ht="16.5" hidden="false" customHeight="false" outlineLevel="0" collapsed="false">
      <c r="B49" s="65" t="n">
        <v>2</v>
      </c>
      <c r="C49" s="66" t="s">
        <v>276</v>
      </c>
      <c r="D49" s="67" t="n">
        <v>14</v>
      </c>
      <c r="E49" s="67" t="s">
        <v>40</v>
      </c>
      <c r="F49" s="67" t="s">
        <v>277</v>
      </c>
      <c r="G49" s="67" t="n">
        <v>2</v>
      </c>
      <c r="H49" s="67" t="n">
        <v>80</v>
      </c>
      <c r="I49" s="67" t="n">
        <f aca="false">H49*1.5</f>
        <v>120</v>
      </c>
      <c r="J49" s="67" t="n">
        <f aca="false">I49/2</f>
        <v>60</v>
      </c>
      <c r="K49" s="68" t="n">
        <f aca="false">I49/2</f>
        <v>60</v>
      </c>
    </row>
    <row r="50" customFormat="false" ht="16.5" hidden="false" customHeight="true" outlineLevel="0" collapsed="false">
      <c r="B50" s="69" t="s">
        <v>278</v>
      </c>
      <c r="C50" s="69"/>
      <c r="D50" s="69"/>
      <c r="E50" s="69"/>
      <c r="F50" s="69"/>
      <c r="G50" s="69"/>
    </row>
    <row r="51" customFormat="false" ht="16.5" hidden="false" customHeight="false" outlineLevel="0" collapsed="false">
      <c r="B51" s="73" t="n">
        <v>1</v>
      </c>
      <c r="C51" s="74" t="s">
        <v>279</v>
      </c>
      <c r="D51" s="75" t="n">
        <v>149</v>
      </c>
      <c r="E51" s="75" t="s">
        <v>40</v>
      </c>
      <c r="F51" s="75" t="s">
        <v>280</v>
      </c>
      <c r="G51" s="75" t="n">
        <v>1</v>
      </c>
      <c r="H51" s="75" t="n">
        <v>100</v>
      </c>
      <c r="I51" s="75" t="n">
        <f aca="false">H51*1.5</f>
        <v>150</v>
      </c>
      <c r="J51" s="75" t="n">
        <f aca="false">I51/2</f>
        <v>75</v>
      </c>
      <c r="K51" s="76" t="n">
        <f aca="false">I51/2</f>
        <v>75</v>
      </c>
    </row>
    <row r="52" customFormat="false" ht="16.5" hidden="false" customHeight="true" outlineLevel="0" collapsed="false">
      <c r="B52" s="69" t="s">
        <v>281</v>
      </c>
      <c r="C52" s="69"/>
      <c r="D52" s="69"/>
      <c r="E52" s="69"/>
      <c r="F52" s="69"/>
      <c r="G52" s="69"/>
    </row>
    <row r="53" customFormat="false" ht="15.75" hidden="false" customHeight="false" outlineLevel="0" collapsed="false">
      <c r="B53" s="56" t="n">
        <v>1</v>
      </c>
      <c r="C53" s="57" t="s">
        <v>282</v>
      </c>
      <c r="D53" s="58" t="n">
        <v>8</v>
      </c>
      <c r="E53" s="58" t="s">
        <v>26</v>
      </c>
      <c r="F53" s="58" t="s">
        <v>283</v>
      </c>
      <c r="G53" s="58" t="n">
        <v>1</v>
      </c>
      <c r="H53" s="58" t="n">
        <v>100</v>
      </c>
      <c r="I53" s="58" t="n">
        <f aca="false">H53*1.5</f>
        <v>150</v>
      </c>
      <c r="J53" s="58" t="n">
        <f aca="false">I53/2</f>
        <v>75</v>
      </c>
      <c r="K53" s="59" t="n">
        <f aca="false">I53/2</f>
        <v>75</v>
      </c>
    </row>
    <row r="54" customFormat="false" ht="15.75" hidden="false" customHeight="false" outlineLevel="0" collapsed="false">
      <c r="B54" s="60" t="n">
        <v>2</v>
      </c>
      <c r="C54" s="61" t="s">
        <v>284</v>
      </c>
      <c r="D54" s="62" t="n">
        <v>6</v>
      </c>
      <c r="E54" s="62" t="s">
        <v>40</v>
      </c>
      <c r="F54" s="62" t="s">
        <v>285</v>
      </c>
      <c r="G54" s="62" t="n">
        <v>2</v>
      </c>
      <c r="H54" s="62" t="n">
        <v>80</v>
      </c>
      <c r="I54" s="62" t="n">
        <f aca="false">H54*1.5</f>
        <v>120</v>
      </c>
      <c r="J54" s="62" t="n">
        <f aca="false">I54/2</f>
        <v>60</v>
      </c>
      <c r="K54" s="64" t="n">
        <f aca="false">I54/2</f>
        <v>60</v>
      </c>
    </row>
    <row r="55" customFormat="false" ht="15.75" hidden="false" customHeight="false" outlineLevel="0" collapsed="false">
      <c r="B55" s="60" t="n">
        <v>3</v>
      </c>
      <c r="C55" s="61" t="s">
        <v>286</v>
      </c>
      <c r="D55" s="62" t="n">
        <v>40</v>
      </c>
      <c r="E55" s="62" t="s">
        <v>40</v>
      </c>
      <c r="F55" s="62" t="s">
        <v>287</v>
      </c>
      <c r="G55" s="62" t="n">
        <v>3</v>
      </c>
      <c r="H55" s="62" t="n">
        <v>60</v>
      </c>
      <c r="I55" s="62" t="n">
        <f aca="false">H55*1.5</f>
        <v>90</v>
      </c>
      <c r="J55" s="62" t="n">
        <f aca="false">I55/2</f>
        <v>45</v>
      </c>
      <c r="K55" s="64" t="n">
        <f aca="false">I55/2</f>
        <v>45</v>
      </c>
    </row>
    <row r="56" customFormat="false" ht="15.75" hidden="false" customHeight="false" outlineLevel="0" collapsed="false">
      <c r="B56" s="60" t="n">
        <v>4</v>
      </c>
      <c r="C56" s="61" t="s">
        <v>288</v>
      </c>
      <c r="D56" s="62" t="n">
        <v>47</v>
      </c>
      <c r="E56" s="62" t="s">
        <v>26</v>
      </c>
      <c r="F56" s="62" t="s">
        <v>289</v>
      </c>
      <c r="G56" s="62" t="n">
        <v>4</v>
      </c>
      <c r="H56" s="62" t="n">
        <v>56</v>
      </c>
      <c r="I56" s="62" t="n">
        <f aca="false">H56*1.5</f>
        <v>84</v>
      </c>
      <c r="J56" s="62" t="n">
        <f aca="false">I56/2</f>
        <v>42</v>
      </c>
      <c r="K56" s="64" t="n">
        <f aca="false">I56/2</f>
        <v>42</v>
      </c>
    </row>
    <row r="57" customFormat="false" ht="16.5" hidden="false" customHeight="false" outlineLevel="0" collapsed="false">
      <c r="B57" s="65" t="n">
        <v>5</v>
      </c>
      <c r="C57" s="66" t="s">
        <v>290</v>
      </c>
      <c r="D57" s="67" t="n">
        <v>5</v>
      </c>
      <c r="E57" s="67" t="s">
        <v>26</v>
      </c>
      <c r="F57" s="67" t="s">
        <v>291</v>
      </c>
      <c r="G57" s="67" t="n">
        <v>5</v>
      </c>
      <c r="H57" s="67" t="n">
        <v>52</v>
      </c>
      <c r="I57" s="67" t="n">
        <f aca="false">H57*1.5</f>
        <v>78</v>
      </c>
      <c r="J57" s="67" t="n">
        <f aca="false">I57/2</f>
        <v>39</v>
      </c>
      <c r="K57" s="68" t="n">
        <f aca="false">I57/2</f>
        <v>39</v>
      </c>
    </row>
    <row r="58" customFormat="false" ht="16.5" hidden="false" customHeight="true" outlineLevel="0" collapsed="false">
      <c r="B58" s="69" t="s">
        <v>292</v>
      </c>
      <c r="C58" s="69"/>
      <c r="D58" s="69"/>
      <c r="E58" s="69"/>
      <c r="F58" s="69"/>
      <c r="G58" s="69"/>
    </row>
    <row r="59" customFormat="false" ht="15.75" hidden="false" customHeight="false" outlineLevel="0" collapsed="false">
      <c r="B59" s="56" t="n">
        <v>1</v>
      </c>
      <c r="C59" s="57" t="s">
        <v>98</v>
      </c>
      <c r="D59" s="58" t="n">
        <v>33</v>
      </c>
      <c r="E59" s="58" t="s">
        <v>23</v>
      </c>
      <c r="F59" s="58" t="s">
        <v>293</v>
      </c>
      <c r="G59" s="58" t="n">
        <v>1</v>
      </c>
      <c r="H59" s="58" t="n">
        <v>100</v>
      </c>
      <c r="I59" s="58" t="n">
        <f aca="false">H59*1.5</f>
        <v>150</v>
      </c>
      <c r="J59" s="58" t="n">
        <f aca="false">I59/2</f>
        <v>75</v>
      </c>
      <c r="K59" s="59" t="n">
        <f aca="false">I59/2</f>
        <v>75</v>
      </c>
    </row>
    <row r="60" customFormat="false" ht="21" hidden="false" customHeight="true" outlineLevel="0" collapsed="false">
      <c r="B60" s="65" t="n">
        <v>2</v>
      </c>
      <c r="C60" s="66" t="s">
        <v>294</v>
      </c>
      <c r="D60" s="67" t="n">
        <v>70</v>
      </c>
      <c r="E60" s="67" t="s">
        <v>40</v>
      </c>
      <c r="F60" s="67" t="s">
        <v>224</v>
      </c>
      <c r="G60" s="67" t="s">
        <v>250</v>
      </c>
      <c r="H60" s="77"/>
      <c r="I60" s="77"/>
      <c r="J60" s="77"/>
      <c r="K60" s="78"/>
    </row>
    <row r="64" s="8" customFormat="true" ht="15" hidden="false" customHeight="false" outlineLevel="0" collapsed="false"/>
    <row r="65" customFormat="false" ht="15" hidden="false" customHeight="true" outlineLevel="0" collapsed="false"/>
    <row r="72" customFormat="false" ht="15" hidden="false" customHeight="true" outlineLevel="0" collapsed="false"/>
    <row r="87" customFormat="false" ht="15" hidden="false" customHeight="true" outlineLevel="0" collapsed="false"/>
    <row r="93" customFormat="false" ht="15" hidden="false" customHeight="true" outlineLevel="0" collapsed="false"/>
  </sheetData>
  <mergeCells count="16">
    <mergeCell ref="B3:J3"/>
    <mergeCell ref="B6:K6"/>
    <mergeCell ref="B9:G9"/>
    <mergeCell ref="B17:G17"/>
    <mergeCell ref="B20:B21"/>
    <mergeCell ref="D20:D21"/>
    <mergeCell ref="E20:E21"/>
    <mergeCell ref="F20:F21"/>
    <mergeCell ref="G20:G21"/>
    <mergeCell ref="B22:G22"/>
    <mergeCell ref="B24:G24"/>
    <mergeCell ref="B35:G35"/>
    <mergeCell ref="B47:G47"/>
    <mergeCell ref="B50:G50"/>
    <mergeCell ref="B52:G52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C134" activeCellId="0" sqref="C134:E13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2" width="24.41"/>
    <col collapsed="false" customWidth="true" hidden="false" outlineLevel="0" max="4" min="4" style="2" width="11.99"/>
    <col collapsed="false" customWidth="true" hidden="false" outlineLevel="0" max="5" min="5" style="2" width="21.42"/>
    <col collapsed="false" customWidth="true" hidden="false" outlineLevel="0" max="6" min="6" style="1" width="12.99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2" s="3" customFormat="true" ht="36" hidden="false" customHeight="true" outlineLevel="0" collapsed="false">
      <c r="B2" s="4" t="s">
        <v>295</v>
      </c>
      <c r="C2" s="4"/>
      <c r="D2" s="4"/>
      <c r="E2" s="4"/>
      <c r="F2" s="4"/>
      <c r="G2" s="4"/>
    </row>
    <row r="3" customFormat="false" ht="60.75" hidden="false" customHeight="true" outlineLevel="0" collapsed="false">
      <c r="B3" s="4" t="s">
        <v>296</v>
      </c>
      <c r="C3" s="4"/>
      <c r="D3" s="4"/>
      <c r="E3" s="4"/>
      <c r="F3" s="4"/>
      <c r="G3" s="4"/>
    </row>
    <row r="4" customFormat="false" ht="15" hidden="false" customHeight="true" outlineLevel="0" collapsed="false">
      <c r="C4" s="4" t="s">
        <v>297</v>
      </c>
      <c r="D4" s="4"/>
      <c r="E4" s="4"/>
      <c r="F4" s="4"/>
      <c r="G4" s="4"/>
      <c r="H4" s="8"/>
    </row>
    <row r="5" customFormat="false" ht="15" hidden="false" customHeight="false" outlineLevel="0" collapsed="false">
      <c r="B5" s="41" t="s">
        <v>3</v>
      </c>
      <c r="C5" s="10"/>
      <c r="D5" s="10"/>
      <c r="E5" s="10"/>
      <c r="F5" s="10"/>
      <c r="G5" s="10"/>
      <c r="H5" s="8"/>
    </row>
    <row r="6" customFormat="false" ht="15" hidden="false" customHeight="false" outlineLevel="0" collapsed="false">
      <c r="C6" s="5"/>
      <c r="D6" s="5"/>
      <c r="E6" s="5"/>
      <c r="F6" s="5"/>
      <c r="G6" s="5"/>
      <c r="H6" s="8"/>
    </row>
    <row r="7" customFormat="false" ht="15" hidden="false" customHeight="true" outlineLevel="0" collapsed="false">
      <c r="B7" s="11" t="s">
        <v>4</v>
      </c>
      <c r="C7" s="11"/>
      <c r="D7" s="11"/>
      <c r="E7" s="12" t="s">
        <v>5</v>
      </c>
      <c r="F7" s="13" t="s">
        <v>298</v>
      </c>
      <c r="G7" s="14"/>
      <c r="H7" s="8"/>
    </row>
    <row r="8" customFormat="false" ht="15" hidden="false" customHeight="false" outlineLevel="0" collapsed="false">
      <c r="B8" s="3"/>
      <c r="C8" s="1"/>
      <c r="D8" s="1"/>
      <c r="H8" s="8"/>
    </row>
    <row r="9" customFormat="false" ht="30" hidden="false" customHeight="false" outlineLevel="0" collapsed="false">
      <c r="B9" s="18" t="s">
        <v>10</v>
      </c>
      <c r="C9" s="18" t="s">
        <v>11</v>
      </c>
      <c r="D9" s="18" t="s">
        <v>12</v>
      </c>
      <c r="E9" s="18" t="s">
        <v>13</v>
      </c>
      <c r="F9" s="20" t="s">
        <v>141</v>
      </c>
      <c r="G9" s="20" t="s">
        <v>142</v>
      </c>
      <c r="H9" s="20" t="s">
        <v>143</v>
      </c>
    </row>
    <row r="10" customFormat="false" ht="15" hidden="false" customHeight="false" outlineLevel="0" collapsed="false">
      <c r="B10" s="23" t="n">
        <v>1</v>
      </c>
      <c r="C10" s="42" t="s">
        <v>299</v>
      </c>
      <c r="D10" s="23" t="n">
        <v>1997</v>
      </c>
      <c r="E10" s="23" t="s">
        <v>26</v>
      </c>
      <c r="F10" s="79" t="n">
        <v>18.13</v>
      </c>
      <c r="G10" s="23" t="n">
        <v>1</v>
      </c>
      <c r="H10" s="23" t="n">
        <v>100</v>
      </c>
    </row>
    <row r="11" customFormat="false" ht="15" hidden="false" customHeight="false" outlineLevel="0" collapsed="false">
      <c r="B11" s="23" t="n">
        <v>2</v>
      </c>
      <c r="C11" s="42" t="s">
        <v>300</v>
      </c>
      <c r="D11" s="23" t="n">
        <v>1996</v>
      </c>
      <c r="E11" s="23" t="s">
        <v>23</v>
      </c>
      <c r="F11" s="79" t="n">
        <v>18.14</v>
      </c>
      <c r="G11" s="23" t="n">
        <v>2</v>
      </c>
      <c r="H11" s="23" t="n">
        <v>80</v>
      </c>
    </row>
    <row r="12" customFormat="false" ht="15" hidden="false" customHeight="false" outlineLevel="0" collapsed="false">
      <c r="B12" s="23" t="n">
        <v>3</v>
      </c>
      <c r="C12" s="42" t="s">
        <v>301</v>
      </c>
      <c r="D12" s="23" t="n">
        <v>1997</v>
      </c>
      <c r="E12" s="23" t="s">
        <v>26</v>
      </c>
      <c r="F12" s="79" t="n">
        <v>18.39</v>
      </c>
      <c r="G12" s="23" t="n">
        <v>3</v>
      </c>
      <c r="H12" s="23" t="n">
        <v>60</v>
      </c>
    </row>
    <row r="13" customFormat="false" ht="15" hidden="false" customHeight="false" outlineLevel="0" collapsed="false">
      <c r="B13" s="23" t="n">
        <v>4</v>
      </c>
      <c r="C13" s="42" t="s">
        <v>302</v>
      </c>
      <c r="D13" s="23" t="n">
        <v>1996</v>
      </c>
      <c r="E13" s="23" t="s">
        <v>26</v>
      </c>
      <c r="F13" s="79" t="n">
        <v>19.08</v>
      </c>
      <c r="G13" s="23" t="n">
        <v>4</v>
      </c>
      <c r="H13" s="23" t="n">
        <v>56</v>
      </c>
    </row>
    <row r="14" customFormat="false" ht="15" hidden="false" customHeight="false" outlineLevel="0" collapsed="false">
      <c r="B14" s="23" t="n">
        <v>5</v>
      </c>
      <c r="C14" s="42" t="s">
        <v>303</v>
      </c>
      <c r="D14" s="23" t="n">
        <v>1996</v>
      </c>
      <c r="E14" s="23" t="s">
        <v>40</v>
      </c>
      <c r="F14" s="79" t="n">
        <v>19.16</v>
      </c>
      <c r="G14" s="23" t="n">
        <v>5</v>
      </c>
      <c r="H14" s="23" t="n">
        <v>52</v>
      </c>
    </row>
    <row r="15" customFormat="false" ht="15" hidden="false" customHeight="false" outlineLevel="0" collapsed="false">
      <c r="B15" s="23" t="n">
        <v>6</v>
      </c>
      <c r="C15" s="42" t="s">
        <v>304</v>
      </c>
      <c r="D15" s="23" t="n">
        <v>1996</v>
      </c>
      <c r="E15" s="23" t="s">
        <v>26</v>
      </c>
      <c r="F15" s="79" t="n">
        <v>19.17</v>
      </c>
      <c r="G15" s="23" t="n">
        <v>6</v>
      </c>
      <c r="H15" s="23" t="n">
        <v>48</v>
      </c>
    </row>
    <row r="16" customFormat="false" ht="15" hidden="false" customHeight="false" outlineLevel="0" collapsed="false">
      <c r="B16" s="23" t="n">
        <v>7</v>
      </c>
      <c r="C16" s="42" t="s">
        <v>305</v>
      </c>
      <c r="D16" s="23" t="n">
        <v>1997</v>
      </c>
      <c r="E16" s="23" t="s">
        <v>26</v>
      </c>
      <c r="F16" s="79" t="n">
        <v>19.21</v>
      </c>
      <c r="G16" s="23" t="n">
        <v>7</v>
      </c>
      <c r="H16" s="23" t="n">
        <v>44</v>
      </c>
    </row>
    <row r="17" customFormat="false" ht="15" hidden="false" customHeight="false" outlineLevel="0" collapsed="false">
      <c r="B17" s="23" t="n">
        <v>8</v>
      </c>
      <c r="C17" s="42" t="s">
        <v>306</v>
      </c>
      <c r="D17" s="23" t="n">
        <v>1999</v>
      </c>
      <c r="E17" s="23" t="s">
        <v>26</v>
      </c>
      <c r="F17" s="79" t="n">
        <v>19.25</v>
      </c>
      <c r="G17" s="23" t="n">
        <v>8</v>
      </c>
      <c r="H17" s="23" t="n">
        <v>40</v>
      </c>
    </row>
    <row r="18" customFormat="false" ht="15" hidden="false" customHeight="false" outlineLevel="0" collapsed="false">
      <c r="B18" s="23" t="n">
        <v>9</v>
      </c>
      <c r="C18" s="42" t="s">
        <v>307</v>
      </c>
      <c r="D18" s="23" t="n">
        <v>1997</v>
      </c>
      <c r="E18" s="23" t="s">
        <v>26</v>
      </c>
      <c r="F18" s="79" t="n">
        <v>19.34</v>
      </c>
      <c r="G18" s="23" t="n">
        <v>9</v>
      </c>
      <c r="H18" s="23" t="n">
        <v>36</v>
      </c>
    </row>
    <row r="19" customFormat="false" ht="15" hidden="false" customHeight="false" outlineLevel="0" collapsed="false">
      <c r="B19" s="23" t="n">
        <v>10</v>
      </c>
      <c r="C19" s="42" t="s">
        <v>308</v>
      </c>
      <c r="D19" s="23" t="n">
        <v>1997</v>
      </c>
      <c r="E19" s="23" t="s">
        <v>26</v>
      </c>
      <c r="F19" s="79" t="n">
        <v>20.42</v>
      </c>
      <c r="G19" s="23" t="n">
        <v>10</v>
      </c>
      <c r="H19" s="23" t="n">
        <v>32</v>
      </c>
    </row>
    <row r="20" customFormat="false" ht="15" hidden="false" customHeight="false" outlineLevel="0" collapsed="false">
      <c r="B20" s="23" t="n">
        <v>11</v>
      </c>
      <c r="C20" s="42" t="s">
        <v>309</v>
      </c>
      <c r="D20" s="23" t="n">
        <v>1999</v>
      </c>
      <c r="E20" s="23" t="s">
        <v>23</v>
      </c>
      <c r="F20" s="79" t="n">
        <v>21</v>
      </c>
      <c r="G20" s="23" t="n">
        <v>11</v>
      </c>
      <c r="H20" s="23" t="n">
        <v>30</v>
      </c>
    </row>
    <row r="21" customFormat="false" ht="15" hidden="false" customHeight="false" outlineLevel="0" collapsed="false">
      <c r="B21" s="23" t="n">
        <v>12</v>
      </c>
      <c r="C21" s="42" t="s">
        <v>310</v>
      </c>
      <c r="D21" s="23" t="n">
        <v>1998</v>
      </c>
      <c r="E21" s="23" t="s">
        <v>23</v>
      </c>
      <c r="F21" s="79" t="n">
        <v>21.01</v>
      </c>
      <c r="G21" s="23" t="n">
        <v>12</v>
      </c>
      <c r="H21" s="23" t="n">
        <v>28</v>
      </c>
    </row>
    <row r="22" customFormat="false" ht="15" hidden="false" customHeight="false" outlineLevel="0" collapsed="false">
      <c r="B22" s="23" t="n">
        <v>13</v>
      </c>
      <c r="C22" s="42" t="s">
        <v>162</v>
      </c>
      <c r="D22" s="23" t="n">
        <v>1996</v>
      </c>
      <c r="E22" s="23" t="s">
        <v>123</v>
      </c>
      <c r="F22" s="79" t="n">
        <v>21.12</v>
      </c>
      <c r="G22" s="23" t="n">
        <v>13</v>
      </c>
      <c r="H22" s="23" t="n">
        <v>26</v>
      </c>
    </row>
    <row r="23" customFormat="false" ht="15" hidden="false" customHeight="false" outlineLevel="0" collapsed="false">
      <c r="B23" s="23" t="n">
        <v>14</v>
      </c>
      <c r="C23" s="42" t="s">
        <v>311</v>
      </c>
      <c r="D23" s="23" t="n">
        <v>1998</v>
      </c>
      <c r="E23" s="23" t="s">
        <v>40</v>
      </c>
      <c r="F23" s="79" t="n">
        <v>22.24</v>
      </c>
      <c r="G23" s="23" t="n">
        <v>14</v>
      </c>
      <c r="H23" s="23" t="n">
        <v>24</v>
      </c>
    </row>
    <row r="24" customFormat="false" ht="15" hidden="false" customHeight="false" outlineLevel="0" collapsed="false">
      <c r="B24" s="23" t="n">
        <v>15</v>
      </c>
      <c r="C24" s="42" t="s">
        <v>312</v>
      </c>
      <c r="D24" s="23" t="n">
        <v>1999</v>
      </c>
      <c r="E24" s="23" t="s">
        <v>23</v>
      </c>
      <c r="F24" s="79" t="n">
        <v>23.59</v>
      </c>
      <c r="G24" s="23" t="n">
        <v>15</v>
      </c>
      <c r="H24" s="23" t="n">
        <v>22</v>
      </c>
    </row>
    <row r="25" customFormat="false" ht="15" hidden="false" customHeight="false" outlineLevel="0" collapsed="false">
      <c r="B25" s="23" t="n">
        <v>16</v>
      </c>
      <c r="C25" s="42" t="s">
        <v>313</v>
      </c>
      <c r="D25" s="23" t="n">
        <v>1999</v>
      </c>
      <c r="E25" s="23" t="s">
        <v>23</v>
      </c>
      <c r="F25" s="79" t="n">
        <v>24.2</v>
      </c>
      <c r="G25" s="23" t="n">
        <v>16</v>
      </c>
      <c r="H25" s="23" t="n">
        <v>20</v>
      </c>
    </row>
    <row r="26" customFormat="false" ht="15" hidden="false" customHeight="false" outlineLevel="0" collapsed="false">
      <c r="B26" s="23" t="n">
        <v>17</v>
      </c>
      <c r="C26" s="42" t="s">
        <v>314</v>
      </c>
      <c r="D26" s="23" t="n">
        <v>1999</v>
      </c>
      <c r="E26" s="23" t="s">
        <v>23</v>
      </c>
      <c r="F26" s="79" t="n">
        <v>24.39</v>
      </c>
      <c r="G26" s="23" t="n">
        <v>17</v>
      </c>
      <c r="H26" s="23" t="n">
        <v>18</v>
      </c>
    </row>
    <row r="27" customFormat="false" ht="15" hidden="false" customHeight="false" outlineLevel="0" collapsed="false">
      <c r="B27" s="23" t="n">
        <v>18</v>
      </c>
      <c r="C27" s="42" t="s">
        <v>315</v>
      </c>
      <c r="D27" s="23" t="n">
        <v>1999</v>
      </c>
      <c r="E27" s="23" t="s">
        <v>23</v>
      </c>
      <c r="F27" s="79" t="n">
        <v>26.47</v>
      </c>
      <c r="G27" s="23" t="n">
        <v>18</v>
      </c>
      <c r="H27" s="23" t="n">
        <v>16</v>
      </c>
    </row>
    <row r="28" customFormat="false" ht="15" hidden="false" customHeight="false" outlineLevel="0" collapsed="false">
      <c r="B28" s="23" t="n">
        <v>19</v>
      </c>
      <c r="C28" s="42" t="s">
        <v>316</v>
      </c>
      <c r="D28" s="23" t="n">
        <v>1999</v>
      </c>
      <c r="E28" s="23" t="s">
        <v>23</v>
      </c>
      <c r="F28" s="79" t="n">
        <v>27.07</v>
      </c>
      <c r="G28" s="23" t="n">
        <v>19</v>
      </c>
      <c r="H28" s="23" t="n">
        <v>14</v>
      </c>
    </row>
    <row r="29" customFormat="false" ht="15" hidden="false" customHeight="false" outlineLevel="0" collapsed="false">
      <c r="B29" s="23" t="n">
        <v>20</v>
      </c>
      <c r="C29" s="42" t="s">
        <v>317</v>
      </c>
      <c r="D29" s="23" t="n">
        <v>1999</v>
      </c>
      <c r="E29" s="23" t="s">
        <v>23</v>
      </c>
      <c r="F29" s="79" t="n">
        <v>28.31</v>
      </c>
      <c r="G29" s="23" t="n">
        <v>20</v>
      </c>
      <c r="H29" s="23" t="n">
        <v>12</v>
      </c>
    </row>
    <row r="30" customFormat="false" ht="15" hidden="false" customHeight="false" outlineLevel="0" collapsed="false">
      <c r="B30" s="23" t="n">
        <v>21</v>
      </c>
      <c r="C30" s="42" t="s">
        <v>318</v>
      </c>
      <c r="D30" s="23" t="n">
        <v>1999</v>
      </c>
      <c r="E30" s="23" t="s">
        <v>23</v>
      </c>
      <c r="F30" s="79" t="n">
        <v>28.31</v>
      </c>
      <c r="G30" s="23" t="n">
        <v>21</v>
      </c>
      <c r="H30" s="23" t="n">
        <v>12</v>
      </c>
    </row>
    <row r="31" customFormat="false" ht="15" hidden="false" customHeight="false" outlineLevel="0" collapsed="false">
      <c r="B31" s="23" t="n">
        <v>22</v>
      </c>
      <c r="C31" s="42" t="s">
        <v>319</v>
      </c>
      <c r="D31" s="23" t="n">
        <v>1999</v>
      </c>
      <c r="E31" s="23" t="s">
        <v>23</v>
      </c>
      <c r="F31" s="79" t="n">
        <v>28.55</v>
      </c>
      <c r="G31" s="23" t="n">
        <v>22</v>
      </c>
      <c r="H31" s="23" t="n">
        <v>10</v>
      </c>
    </row>
    <row r="32" customFormat="false" ht="15" hidden="false" customHeight="false" outlineLevel="0" collapsed="false">
      <c r="B32" s="23" t="n">
        <v>23</v>
      </c>
      <c r="C32" s="42" t="s">
        <v>320</v>
      </c>
      <c r="D32" s="23" t="n">
        <v>1999</v>
      </c>
      <c r="E32" s="23" t="s">
        <v>23</v>
      </c>
      <c r="F32" s="79" t="n">
        <v>29.17</v>
      </c>
      <c r="G32" s="23" t="n">
        <v>23</v>
      </c>
      <c r="H32" s="23" t="n">
        <v>9</v>
      </c>
    </row>
    <row r="33" customFormat="false" ht="15" hidden="false" customHeight="false" outlineLevel="0" collapsed="false">
      <c r="B33" s="23" t="n">
        <v>24</v>
      </c>
      <c r="C33" s="42" t="s">
        <v>321</v>
      </c>
      <c r="D33" s="23" t="n">
        <v>1999</v>
      </c>
      <c r="E33" s="23" t="s">
        <v>23</v>
      </c>
      <c r="F33" s="79" t="n">
        <v>29.17</v>
      </c>
      <c r="G33" s="23" t="n">
        <v>24</v>
      </c>
      <c r="H33" s="23" t="n">
        <v>9</v>
      </c>
    </row>
    <row r="34" customFormat="false" ht="15" hidden="false" customHeight="false" outlineLevel="0" collapsed="false">
      <c r="B34" s="23" t="n">
        <v>25</v>
      </c>
      <c r="C34" s="42" t="s">
        <v>322</v>
      </c>
      <c r="D34" s="23" t="n">
        <v>1999</v>
      </c>
      <c r="E34" s="23" t="s">
        <v>23</v>
      </c>
      <c r="F34" s="79" t="n">
        <v>29.25</v>
      </c>
      <c r="G34" s="23" t="n">
        <v>25</v>
      </c>
      <c r="H34" s="23" t="n">
        <v>8</v>
      </c>
    </row>
    <row r="35" customFormat="false" ht="15" hidden="false" customHeight="false" outlineLevel="0" collapsed="false">
      <c r="B35" s="30"/>
      <c r="C35" s="31"/>
      <c r="D35" s="30"/>
      <c r="E35" s="80"/>
      <c r="F35" s="80"/>
      <c r="G35" s="30"/>
      <c r="H35" s="81"/>
    </row>
    <row r="36" customFormat="false" ht="15" hidden="false" customHeight="true" outlineLevel="0" collapsed="false">
      <c r="B36" s="11" t="s">
        <v>38</v>
      </c>
      <c r="C36" s="11"/>
      <c r="D36" s="11"/>
      <c r="E36" s="12" t="s">
        <v>5</v>
      </c>
      <c r="F36" s="13" t="s">
        <v>323</v>
      </c>
      <c r="G36" s="14"/>
    </row>
    <row r="37" customFormat="false" ht="15" hidden="false" customHeight="false" outlineLevel="0" collapsed="false">
      <c r="B37" s="3"/>
      <c r="C37" s="1"/>
      <c r="D37" s="1"/>
    </row>
    <row r="38" customFormat="false" ht="30" hidden="false" customHeight="false" outlineLevel="0" collapsed="false">
      <c r="B38" s="18" t="s">
        <v>10</v>
      </c>
      <c r="C38" s="18" t="s">
        <v>11</v>
      </c>
      <c r="D38" s="18" t="s">
        <v>12</v>
      </c>
      <c r="E38" s="18" t="s">
        <v>13</v>
      </c>
      <c r="F38" s="20" t="s">
        <v>141</v>
      </c>
      <c r="G38" s="20" t="s">
        <v>142</v>
      </c>
      <c r="H38" s="20" t="s">
        <v>143</v>
      </c>
    </row>
    <row r="39" customFormat="false" ht="15" hidden="false" customHeight="false" outlineLevel="0" collapsed="false">
      <c r="B39" s="23" t="n">
        <v>1</v>
      </c>
      <c r="C39" s="42" t="s">
        <v>164</v>
      </c>
      <c r="D39" s="23" t="n">
        <v>1988</v>
      </c>
      <c r="E39" s="23" t="s">
        <v>40</v>
      </c>
      <c r="F39" s="45" t="n">
        <v>2.44930555555556</v>
      </c>
      <c r="G39" s="23" t="n">
        <v>1</v>
      </c>
      <c r="H39" s="23" t="n">
        <v>100</v>
      </c>
    </row>
    <row r="40" customFormat="false" ht="15" hidden="false" customHeight="false" outlineLevel="0" collapsed="false">
      <c r="B40" s="23" t="n">
        <v>2</v>
      </c>
      <c r="C40" s="42" t="s">
        <v>324</v>
      </c>
      <c r="D40" s="23" t="n">
        <v>1989</v>
      </c>
      <c r="E40" s="23" t="s">
        <v>26</v>
      </c>
      <c r="F40" s="45" t="n">
        <v>2.4875</v>
      </c>
      <c r="G40" s="23" t="n">
        <v>2</v>
      </c>
      <c r="H40" s="23" t="n">
        <v>80</v>
      </c>
    </row>
    <row r="41" customFormat="false" ht="14.25" hidden="false" customHeight="true" outlineLevel="0" collapsed="false">
      <c r="B41" s="23" t="n">
        <v>3</v>
      </c>
      <c r="C41" s="42" t="s">
        <v>325</v>
      </c>
      <c r="D41" s="23" t="n">
        <v>1991</v>
      </c>
      <c r="E41" s="23" t="s">
        <v>26</v>
      </c>
      <c r="F41" s="45" t="n">
        <v>0.0430671296296296</v>
      </c>
      <c r="G41" s="23" t="n">
        <v>3</v>
      </c>
      <c r="H41" s="23" t="n">
        <v>60</v>
      </c>
    </row>
    <row r="42" customFormat="false" ht="15" hidden="false" customHeight="false" outlineLevel="0" collapsed="false">
      <c r="B42" s="23" t="n">
        <v>4</v>
      </c>
      <c r="C42" s="42" t="s">
        <v>326</v>
      </c>
      <c r="D42" s="23" t="n">
        <v>1988</v>
      </c>
      <c r="E42" s="23" t="s">
        <v>23</v>
      </c>
      <c r="F42" s="45" t="n">
        <v>0.0434027777777778</v>
      </c>
      <c r="G42" s="23" t="n">
        <v>4</v>
      </c>
      <c r="H42" s="23" t="n">
        <v>56</v>
      </c>
    </row>
    <row r="43" customFormat="false" ht="15" hidden="false" customHeight="false" outlineLevel="0" collapsed="false">
      <c r="B43" s="23" t="n">
        <v>5</v>
      </c>
      <c r="C43" s="42" t="s">
        <v>327</v>
      </c>
      <c r="D43" s="23" t="n">
        <v>1993</v>
      </c>
      <c r="E43" s="23" t="s">
        <v>123</v>
      </c>
      <c r="F43" s="45" t="n">
        <v>0.0439351851851852</v>
      </c>
      <c r="G43" s="23" t="n">
        <v>5</v>
      </c>
      <c r="H43" s="23" t="n">
        <v>52</v>
      </c>
    </row>
    <row r="44" customFormat="false" ht="15" hidden="false" customHeight="false" outlineLevel="0" collapsed="false">
      <c r="B44" s="23" t="n">
        <v>6</v>
      </c>
      <c r="C44" s="42" t="s">
        <v>328</v>
      </c>
      <c r="D44" s="23" t="n">
        <v>1992</v>
      </c>
      <c r="E44" s="23" t="s">
        <v>123</v>
      </c>
      <c r="F44" s="45" t="n">
        <v>0.0443402777777778</v>
      </c>
      <c r="G44" s="23" t="n">
        <v>6</v>
      </c>
      <c r="H44" s="23" t="n">
        <v>48</v>
      </c>
    </row>
    <row r="45" customFormat="false" ht="15" hidden="false" customHeight="false" outlineLevel="0" collapsed="false">
      <c r="B45" s="23" t="n">
        <v>7</v>
      </c>
      <c r="C45" s="42" t="s">
        <v>329</v>
      </c>
      <c r="D45" s="23" t="n">
        <v>1990</v>
      </c>
      <c r="E45" s="23" t="s">
        <v>23</v>
      </c>
      <c r="F45" s="45" t="n">
        <v>0.0448263888888889</v>
      </c>
      <c r="G45" s="23" t="n">
        <v>7</v>
      </c>
      <c r="H45" s="23" t="n">
        <v>44</v>
      </c>
    </row>
    <row r="46" customFormat="false" ht="15" hidden="false" customHeight="false" outlineLevel="0" collapsed="false">
      <c r="B46" s="23" t="n">
        <v>8</v>
      </c>
      <c r="C46" s="42" t="s">
        <v>330</v>
      </c>
      <c r="D46" s="23" t="n">
        <v>1991</v>
      </c>
      <c r="E46" s="23" t="s">
        <v>40</v>
      </c>
      <c r="F46" s="45" t="n">
        <v>0.0452893518518519</v>
      </c>
      <c r="G46" s="23" t="n">
        <v>8</v>
      </c>
      <c r="H46" s="23" t="n">
        <v>40</v>
      </c>
    </row>
    <row r="47" customFormat="false" ht="15" hidden="false" customHeight="false" outlineLevel="0" collapsed="false">
      <c r="B47" s="23" t="n">
        <v>9</v>
      </c>
      <c r="C47" s="42" t="s">
        <v>331</v>
      </c>
      <c r="D47" s="23" t="n">
        <v>1984</v>
      </c>
      <c r="E47" s="23" t="s">
        <v>23</v>
      </c>
      <c r="F47" s="45" t="n">
        <v>0.0465740740740741</v>
      </c>
      <c r="G47" s="23" t="n">
        <v>9</v>
      </c>
      <c r="H47" s="23" t="n">
        <v>36</v>
      </c>
    </row>
    <row r="48" customFormat="false" ht="15" hidden="false" customHeight="false" outlineLevel="0" collapsed="false">
      <c r="B48" s="23" t="n">
        <v>10</v>
      </c>
      <c r="C48" s="42" t="s">
        <v>332</v>
      </c>
      <c r="D48" s="23" t="n">
        <v>1994</v>
      </c>
      <c r="E48" s="23" t="s">
        <v>23</v>
      </c>
      <c r="F48" s="45" t="n">
        <v>0.047337962962963</v>
      </c>
      <c r="G48" s="23" t="n">
        <v>10</v>
      </c>
      <c r="H48" s="23" t="n">
        <v>32</v>
      </c>
    </row>
    <row r="49" customFormat="false" ht="15" hidden="false" customHeight="false" outlineLevel="0" collapsed="false">
      <c r="B49" s="23" t="n">
        <v>11</v>
      </c>
      <c r="C49" s="42" t="s">
        <v>333</v>
      </c>
      <c r="D49" s="23" t="n">
        <v>1993</v>
      </c>
      <c r="E49" s="23" t="s">
        <v>23</v>
      </c>
      <c r="F49" s="45" t="n">
        <v>0.0475115740740741</v>
      </c>
      <c r="G49" s="23" t="n">
        <v>11</v>
      </c>
      <c r="H49" s="23" t="n">
        <v>30</v>
      </c>
    </row>
    <row r="50" customFormat="false" ht="15" hidden="false" customHeight="false" outlineLevel="0" collapsed="false">
      <c r="B50" s="23" t="n">
        <v>12</v>
      </c>
      <c r="C50" s="42" t="s">
        <v>334</v>
      </c>
      <c r="D50" s="23" t="n">
        <v>1989</v>
      </c>
      <c r="E50" s="23" t="s">
        <v>40</v>
      </c>
      <c r="F50" s="45" t="n">
        <v>0.0539814814814815</v>
      </c>
      <c r="G50" s="23" t="n">
        <v>12</v>
      </c>
      <c r="H50" s="23" t="n">
        <v>28</v>
      </c>
    </row>
    <row r="51" customFormat="false" ht="15" hidden="false" customHeight="false" outlineLevel="0" collapsed="false">
      <c r="B51" s="23" t="n">
        <v>13</v>
      </c>
      <c r="C51" s="42" t="s">
        <v>335</v>
      </c>
      <c r="D51" s="23" t="n">
        <v>1988</v>
      </c>
      <c r="E51" s="23" t="s">
        <v>26</v>
      </c>
      <c r="F51" s="45" t="n">
        <v>0.0545023148148148</v>
      </c>
      <c r="G51" s="23" t="n">
        <v>13</v>
      </c>
      <c r="H51" s="23" t="n">
        <v>26</v>
      </c>
    </row>
    <row r="52" customFormat="false" ht="15" hidden="false" customHeight="false" outlineLevel="0" collapsed="false">
      <c r="B52" s="23" t="n">
        <v>14</v>
      </c>
      <c r="C52" s="42" t="s">
        <v>336</v>
      </c>
      <c r="D52" s="23" t="n">
        <v>1988</v>
      </c>
      <c r="E52" s="23" t="s">
        <v>123</v>
      </c>
      <c r="F52" s="45" t="n">
        <v>0.0546296296296296</v>
      </c>
      <c r="G52" s="23" t="n">
        <v>14</v>
      </c>
      <c r="H52" s="23" t="n">
        <v>24</v>
      </c>
    </row>
    <row r="53" customFormat="false" ht="15" hidden="false" customHeight="false" outlineLevel="0" collapsed="false">
      <c r="B53" s="30"/>
      <c r="C53" s="1"/>
      <c r="D53" s="1"/>
      <c r="E53" s="1"/>
      <c r="H53" s="2"/>
    </row>
    <row r="54" customFormat="false" ht="15" hidden="false" customHeight="true" outlineLevel="0" collapsed="false">
      <c r="B54" s="11" t="s">
        <v>60</v>
      </c>
      <c r="C54" s="11"/>
      <c r="D54" s="11"/>
      <c r="E54" s="12" t="s">
        <v>5</v>
      </c>
      <c r="F54" s="13" t="s">
        <v>323</v>
      </c>
      <c r="G54" s="14"/>
      <c r="H54" s="22"/>
    </row>
    <row r="55" customFormat="false" ht="15" hidden="false" customHeight="false" outlineLevel="0" collapsed="false">
      <c r="B55" s="3"/>
      <c r="C55" s="1"/>
      <c r="D55" s="1"/>
      <c r="H55" s="22"/>
    </row>
    <row r="56" customFormat="false" ht="48" hidden="false" customHeight="true" outlineLevel="0" collapsed="false">
      <c r="B56" s="82" t="s">
        <v>10</v>
      </c>
      <c r="C56" s="82" t="s">
        <v>11</v>
      </c>
      <c r="D56" s="82" t="s">
        <v>12</v>
      </c>
      <c r="E56" s="82" t="s">
        <v>13</v>
      </c>
      <c r="F56" s="83" t="s">
        <v>141</v>
      </c>
      <c r="G56" s="20" t="s">
        <v>142</v>
      </c>
      <c r="H56" s="20" t="s">
        <v>143</v>
      </c>
    </row>
    <row r="57" customFormat="false" ht="15" hidden="false" customHeight="false" outlineLevel="0" collapsed="false">
      <c r="B57" s="23" t="n">
        <v>1</v>
      </c>
      <c r="C57" s="42" t="s">
        <v>63</v>
      </c>
      <c r="D57" s="23" t="n">
        <v>1980</v>
      </c>
      <c r="E57" s="23" t="s">
        <v>26</v>
      </c>
      <c r="F57" s="84" t="n">
        <v>0.0395821759259259</v>
      </c>
      <c r="G57" s="85" t="n">
        <v>1</v>
      </c>
      <c r="H57" s="23" t="n">
        <v>100</v>
      </c>
    </row>
    <row r="58" customFormat="false" ht="15" hidden="false" customHeight="false" outlineLevel="0" collapsed="false">
      <c r="B58" s="23" t="n">
        <v>2</v>
      </c>
      <c r="C58" s="42" t="s">
        <v>69</v>
      </c>
      <c r="D58" s="23" t="n">
        <v>1980</v>
      </c>
      <c r="E58" s="23" t="s">
        <v>40</v>
      </c>
      <c r="F58" s="86" t="n">
        <v>0.0439699074074074</v>
      </c>
      <c r="G58" s="85" t="n">
        <v>2</v>
      </c>
      <c r="H58" s="23" t="n">
        <v>80</v>
      </c>
    </row>
    <row r="59" customFormat="false" ht="15" hidden="false" customHeight="false" outlineLevel="0" collapsed="false">
      <c r="B59" s="23" t="n">
        <v>3</v>
      </c>
      <c r="C59" s="42" t="s">
        <v>61</v>
      </c>
      <c r="D59" s="23" t="n">
        <v>1977</v>
      </c>
      <c r="E59" s="23" t="s">
        <v>26</v>
      </c>
      <c r="F59" s="86" t="n">
        <v>0.0447222222222222</v>
      </c>
      <c r="G59" s="85" t="n">
        <v>3</v>
      </c>
      <c r="H59" s="23" t="n">
        <v>60</v>
      </c>
    </row>
    <row r="60" customFormat="false" ht="15" hidden="false" customHeight="false" outlineLevel="0" collapsed="false">
      <c r="B60" s="23" t="n">
        <v>4</v>
      </c>
      <c r="C60" s="42" t="s">
        <v>337</v>
      </c>
      <c r="D60" s="23" t="n">
        <v>1979</v>
      </c>
      <c r="E60" s="23" t="s">
        <v>40</v>
      </c>
      <c r="F60" s="86" t="n">
        <v>0.0453587962962963</v>
      </c>
      <c r="G60" s="85" t="n">
        <v>4</v>
      </c>
      <c r="H60" s="23" t="n">
        <v>56</v>
      </c>
    </row>
    <row r="61" customFormat="false" ht="15" hidden="false" customHeight="false" outlineLevel="0" collapsed="false">
      <c r="B61" s="23" t="n">
        <v>5</v>
      </c>
      <c r="C61" s="42" t="s">
        <v>338</v>
      </c>
      <c r="D61" s="23" t="n">
        <v>1980</v>
      </c>
      <c r="E61" s="23" t="s">
        <v>160</v>
      </c>
      <c r="F61" s="86" t="n">
        <v>0.0464930555555556</v>
      </c>
      <c r="G61" s="85" t="n">
        <v>5</v>
      </c>
      <c r="H61" s="23" t="n">
        <v>52</v>
      </c>
    </row>
    <row r="62" customFormat="false" ht="15" hidden="false" customHeight="false" outlineLevel="0" collapsed="false">
      <c r="B62" s="23" t="n">
        <v>6</v>
      </c>
      <c r="C62" s="42" t="s">
        <v>339</v>
      </c>
      <c r="D62" s="23" t="n">
        <v>1976</v>
      </c>
      <c r="E62" s="23" t="s">
        <v>26</v>
      </c>
      <c r="F62" s="86" t="n">
        <v>0.0554976851851852</v>
      </c>
      <c r="G62" s="85" t="n">
        <v>6</v>
      </c>
      <c r="H62" s="23" t="n">
        <v>48</v>
      </c>
    </row>
    <row r="63" customFormat="false" ht="15" hidden="false" customHeight="false" outlineLevel="0" collapsed="false">
      <c r="C63" s="1"/>
      <c r="D63" s="1"/>
    </row>
    <row r="64" customFormat="false" ht="15" hidden="false" customHeight="true" outlineLevel="0" collapsed="false">
      <c r="B64" s="11" t="s">
        <v>77</v>
      </c>
      <c r="C64" s="11"/>
      <c r="D64" s="11"/>
      <c r="E64" s="12" t="s">
        <v>5</v>
      </c>
      <c r="F64" s="13" t="s">
        <v>340</v>
      </c>
      <c r="G64" s="14"/>
    </row>
    <row r="65" customFormat="false" ht="15" hidden="false" customHeight="false" outlineLevel="0" collapsed="false">
      <c r="B65" s="3"/>
      <c r="C65" s="1"/>
      <c r="D65" s="1"/>
    </row>
    <row r="66" customFormat="false" ht="30" hidden="false" customHeight="false" outlineLevel="0" collapsed="false">
      <c r="B66" s="18" t="s">
        <v>10</v>
      </c>
      <c r="C66" s="18" t="s">
        <v>11</v>
      </c>
      <c r="D66" s="18" t="s">
        <v>12</v>
      </c>
      <c r="E66" s="18" t="s">
        <v>13</v>
      </c>
      <c r="F66" s="20" t="s">
        <v>141</v>
      </c>
      <c r="G66" s="20" t="s">
        <v>142</v>
      </c>
      <c r="H66" s="20" t="s">
        <v>143</v>
      </c>
    </row>
    <row r="67" customFormat="false" ht="15" hidden="false" customHeight="false" outlineLevel="0" collapsed="false">
      <c r="B67" s="23" t="n">
        <v>1</v>
      </c>
      <c r="C67" s="42" t="s">
        <v>129</v>
      </c>
      <c r="D67" s="23" t="n">
        <v>1965</v>
      </c>
      <c r="E67" s="23" t="s">
        <v>123</v>
      </c>
      <c r="F67" s="86" t="n">
        <v>0.0438773148148148</v>
      </c>
      <c r="G67" s="85" t="n">
        <v>1</v>
      </c>
      <c r="H67" s="23" t="n">
        <v>100</v>
      </c>
    </row>
    <row r="68" customFormat="false" ht="15" hidden="false" customHeight="false" outlineLevel="0" collapsed="false">
      <c r="B68" s="23" t="n">
        <v>2</v>
      </c>
      <c r="C68" s="42" t="s">
        <v>341</v>
      </c>
      <c r="D68" s="23" t="n">
        <v>1965</v>
      </c>
      <c r="E68" s="23" t="s">
        <v>40</v>
      </c>
      <c r="F68" s="86" t="n">
        <v>0.0458217592592593</v>
      </c>
      <c r="G68" s="85" t="n">
        <v>2</v>
      </c>
      <c r="H68" s="23" t="n">
        <v>80</v>
      </c>
    </row>
    <row r="69" customFormat="false" ht="15" hidden="false" customHeight="false" outlineLevel="0" collapsed="false">
      <c r="B69" s="23" t="n">
        <v>3</v>
      </c>
      <c r="C69" s="42" t="s">
        <v>342</v>
      </c>
      <c r="D69" s="23" t="n">
        <v>1966</v>
      </c>
      <c r="E69" s="23" t="s">
        <v>40</v>
      </c>
      <c r="F69" s="86" t="n">
        <v>0.0511574074074074</v>
      </c>
      <c r="G69" s="85" t="n">
        <v>3</v>
      </c>
      <c r="H69" s="23" t="n">
        <v>60</v>
      </c>
    </row>
    <row r="70" customFormat="false" ht="15" hidden="false" customHeight="false" outlineLevel="0" collapsed="false">
      <c r="B70" s="23" t="n">
        <v>4</v>
      </c>
      <c r="C70" s="42" t="s">
        <v>343</v>
      </c>
      <c r="D70" s="23" t="n">
        <v>1958</v>
      </c>
      <c r="E70" s="23" t="s">
        <v>26</v>
      </c>
      <c r="F70" s="86" t="n">
        <v>0.0513078703703704</v>
      </c>
      <c r="G70" s="85" t="n">
        <v>4</v>
      </c>
      <c r="H70" s="23" t="n">
        <v>56</v>
      </c>
    </row>
    <row r="71" customFormat="false" ht="15" hidden="false" customHeight="false" outlineLevel="0" collapsed="false">
      <c r="B71" s="23" t="n">
        <v>5</v>
      </c>
      <c r="C71" s="42" t="s">
        <v>344</v>
      </c>
      <c r="D71" s="23" t="n">
        <v>1973</v>
      </c>
      <c r="E71" s="23" t="s">
        <v>40</v>
      </c>
      <c r="F71" s="86" t="n">
        <v>0.055162037037037</v>
      </c>
      <c r="G71" s="85" t="n">
        <v>5</v>
      </c>
      <c r="H71" s="23" t="n">
        <v>52</v>
      </c>
    </row>
    <row r="72" customFormat="false" ht="15" hidden="false" customHeight="false" outlineLevel="0" collapsed="false">
      <c r="B72" s="30"/>
      <c r="C72" s="8"/>
      <c r="D72" s="30"/>
      <c r="E72" s="30"/>
      <c r="F72" s="8"/>
      <c r="G72" s="8"/>
    </row>
    <row r="73" customFormat="false" ht="15" hidden="false" customHeight="true" outlineLevel="0" collapsed="false">
      <c r="B73" s="11" t="s">
        <v>86</v>
      </c>
      <c r="C73" s="11"/>
      <c r="D73" s="11"/>
      <c r="E73" s="12" t="s">
        <v>5</v>
      </c>
      <c r="F73" s="13" t="s">
        <v>345</v>
      </c>
      <c r="G73" s="14"/>
    </row>
    <row r="74" customFormat="false" ht="15" hidden="false" customHeight="false" outlineLevel="0" collapsed="false">
      <c r="B74" s="3"/>
      <c r="C74" s="1"/>
      <c r="D74" s="1"/>
    </row>
    <row r="75" customFormat="false" ht="29.25" hidden="false" customHeight="true" outlineLevel="0" collapsed="false">
      <c r="B75" s="18" t="s">
        <v>10</v>
      </c>
      <c r="C75" s="18" t="s">
        <v>11</v>
      </c>
      <c r="D75" s="18" t="s">
        <v>12</v>
      </c>
      <c r="E75" s="18" t="s">
        <v>13</v>
      </c>
      <c r="F75" s="83" t="s">
        <v>141</v>
      </c>
      <c r="G75" s="20" t="s">
        <v>142</v>
      </c>
      <c r="H75" s="20" t="s">
        <v>143</v>
      </c>
    </row>
    <row r="76" customFormat="false" ht="15" hidden="false" customHeight="false" outlineLevel="0" collapsed="false">
      <c r="B76" s="23" t="n">
        <v>1</v>
      </c>
      <c r="C76" s="42" t="s">
        <v>346</v>
      </c>
      <c r="D76" s="23" t="n">
        <v>1954</v>
      </c>
      <c r="E76" s="23" t="s">
        <v>26</v>
      </c>
      <c r="F76" s="87" t="n">
        <v>20.04</v>
      </c>
      <c r="G76" s="85" t="n">
        <v>1</v>
      </c>
      <c r="H76" s="23" t="n">
        <v>100</v>
      </c>
    </row>
    <row r="77" customFormat="false" ht="15" hidden="false" customHeight="false" outlineLevel="0" collapsed="false">
      <c r="B77" s="23" t="n">
        <v>2</v>
      </c>
      <c r="C77" s="42" t="s">
        <v>174</v>
      </c>
      <c r="D77" s="23" t="n">
        <v>1955</v>
      </c>
      <c r="E77" s="23" t="s">
        <v>26</v>
      </c>
      <c r="F77" s="87" t="n">
        <v>21.07</v>
      </c>
      <c r="G77" s="85" t="n">
        <v>2</v>
      </c>
      <c r="H77" s="23" t="n">
        <v>80</v>
      </c>
    </row>
    <row r="78" customFormat="false" ht="15" hidden="false" customHeight="false" outlineLevel="0" collapsed="false">
      <c r="B78" s="23" t="n">
        <v>3</v>
      </c>
      <c r="C78" s="42" t="s">
        <v>347</v>
      </c>
      <c r="D78" s="23" t="n">
        <v>1958</v>
      </c>
      <c r="E78" s="23" t="s">
        <v>40</v>
      </c>
      <c r="F78" s="87" t="n">
        <v>21.11</v>
      </c>
      <c r="G78" s="85" t="n">
        <v>3</v>
      </c>
      <c r="H78" s="23" t="n">
        <v>60</v>
      </c>
    </row>
    <row r="79" customFormat="false" ht="15" hidden="false" customHeight="false" outlineLevel="0" collapsed="false">
      <c r="B79" s="23" t="n">
        <v>4</v>
      </c>
      <c r="C79" s="42" t="s">
        <v>348</v>
      </c>
      <c r="D79" s="23" t="n">
        <v>1961</v>
      </c>
      <c r="E79" s="23" t="s">
        <v>26</v>
      </c>
      <c r="F79" s="87" t="n">
        <v>22.1</v>
      </c>
      <c r="G79" s="85" t="n">
        <v>4</v>
      </c>
      <c r="H79" s="23" t="n">
        <v>56</v>
      </c>
    </row>
    <row r="80" customFormat="false" ht="15" hidden="false" customHeight="false" outlineLevel="0" collapsed="false">
      <c r="B80" s="23" t="n">
        <v>5</v>
      </c>
      <c r="C80" s="42" t="s">
        <v>95</v>
      </c>
      <c r="D80" s="23" t="n">
        <v>1957</v>
      </c>
      <c r="E80" s="23" t="s">
        <v>40</v>
      </c>
      <c r="F80" s="87" t="n">
        <v>22.37</v>
      </c>
      <c r="G80" s="85" t="n">
        <v>5</v>
      </c>
      <c r="H80" s="23" t="n">
        <v>52</v>
      </c>
    </row>
    <row r="81" s="8" customFormat="true" ht="15" hidden="false" customHeight="false" outlineLevel="0" collapsed="false">
      <c r="C81" s="30"/>
      <c r="D81" s="30"/>
      <c r="E81" s="30"/>
    </row>
    <row r="82" customFormat="false" ht="15" hidden="false" customHeight="true" outlineLevel="0" collapsed="false">
      <c r="B82" s="11" t="s">
        <v>97</v>
      </c>
      <c r="C82" s="11"/>
      <c r="D82" s="11"/>
      <c r="E82" s="12" t="s">
        <v>5</v>
      </c>
      <c r="F82" s="13" t="s">
        <v>298</v>
      </c>
      <c r="G82" s="14"/>
    </row>
    <row r="83" customFormat="false" ht="15" hidden="false" customHeight="false" outlineLevel="0" collapsed="false">
      <c r="B83" s="3"/>
      <c r="C83" s="1"/>
      <c r="D83" s="1"/>
    </row>
    <row r="84" customFormat="false" ht="30" hidden="false" customHeight="false" outlineLevel="0" collapsed="false">
      <c r="B84" s="18" t="s">
        <v>10</v>
      </c>
      <c r="C84" s="18" t="s">
        <v>11</v>
      </c>
      <c r="D84" s="18" t="s">
        <v>12</v>
      </c>
      <c r="E84" s="18" t="s">
        <v>13</v>
      </c>
      <c r="F84" s="20" t="s">
        <v>141</v>
      </c>
      <c r="G84" s="20" t="s">
        <v>142</v>
      </c>
      <c r="H84" s="20" t="s">
        <v>143</v>
      </c>
    </row>
    <row r="85" customFormat="false" ht="15" hidden="false" customHeight="false" outlineLevel="0" collapsed="false">
      <c r="B85" s="23" t="n">
        <v>1</v>
      </c>
      <c r="C85" s="42" t="s">
        <v>346</v>
      </c>
      <c r="D85" s="23" t="n">
        <v>1954</v>
      </c>
      <c r="E85" s="23" t="s">
        <v>26</v>
      </c>
      <c r="F85" s="87" t="n">
        <v>20.04</v>
      </c>
      <c r="G85" s="85" t="n">
        <v>1</v>
      </c>
      <c r="H85" s="23" t="n">
        <v>100</v>
      </c>
    </row>
    <row r="86" customFormat="false" ht="15" hidden="false" customHeight="false" outlineLevel="0" collapsed="false">
      <c r="B86" s="23" t="n">
        <v>2</v>
      </c>
      <c r="C86" s="42" t="s">
        <v>349</v>
      </c>
      <c r="D86" s="23" t="n">
        <v>1946</v>
      </c>
      <c r="E86" s="23" t="s">
        <v>160</v>
      </c>
      <c r="F86" s="87" t="n">
        <v>24.42</v>
      </c>
      <c r="G86" s="85" t="n">
        <v>2</v>
      </c>
      <c r="H86" s="23" t="n">
        <v>80</v>
      </c>
    </row>
    <row r="87" customFormat="false" ht="15" hidden="false" customHeight="false" outlineLevel="0" collapsed="false">
      <c r="B87" s="23" t="n">
        <v>3</v>
      </c>
      <c r="C87" s="42" t="s">
        <v>350</v>
      </c>
      <c r="D87" s="23" t="n">
        <v>1947</v>
      </c>
      <c r="E87" s="23" t="s">
        <v>23</v>
      </c>
      <c r="F87" s="87" t="n">
        <v>26.35</v>
      </c>
      <c r="G87" s="85" t="n">
        <v>3</v>
      </c>
      <c r="H87" s="23" t="n">
        <v>60</v>
      </c>
    </row>
    <row r="88" customFormat="false" ht="15" hidden="false" customHeight="false" outlineLevel="0" collapsed="false">
      <c r="B88" s="23" t="n">
        <v>4</v>
      </c>
      <c r="C88" s="42" t="s">
        <v>351</v>
      </c>
      <c r="D88" s="23" t="n">
        <v>1939</v>
      </c>
      <c r="E88" s="23" t="s">
        <v>26</v>
      </c>
      <c r="F88" s="87" t="n">
        <v>27.06</v>
      </c>
      <c r="G88" s="85" t="n">
        <v>4</v>
      </c>
      <c r="H88" s="23" t="n">
        <v>56</v>
      </c>
    </row>
    <row r="89" customFormat="false" ht="15" hidden="false" customHeight="false" outlineLevel="0" collapsed="false">
      <c r="B89" s="23" t="n">
        <v>5</v>
      </c>
      <c r="C89" s="42" t="s">
        <v>352</v>
      </c>
      <c r="D89" s="23" t="n">
        <v>1941</v>
      </c>
      <c r="E89" s="23" t="s">
        <v>26</v>
      </c>
      <c r="F89" s="87" t="n">
        <v>29.06</v>
      </c>
      <c r="G89" s="85" t="n">
        <v>5</v>
      </c>
      <c r="H89" s="23" t="n">
        <v>52</v>
      </c>
    </row>
    <row r="90" customFormat="false" ht="15" hidden="false" customHeight="false" outlineLevel="0" collapsed="false">
      <c r="B90" s="30"/>
      <c r="C90" s="1"/>
      <c r="D90" s="1"/>
    </row>
    <row r="91" customFormat="false" ht="15" hidden="false" customHeight="false" outlineLevel="0" collapsed="false">
      <c r="B91" s="41" t="s">
        <v>101</v>
      </c>
      <c r="C91" s="10"/>
      <c r="D91" s="33"/>
      <c r="E91" s="33"/>
      <c r="F91" s="33"/>
      <c r="G91" s="33"/>
    </row>
    <row r="92" customFormat="false" ht="15" hidden="false" customHeight="false" outlineLevel="0" collapsed="false">
      <c r="C92" s="5"/>
      <c r="D92" s="5"/>
      <c r="E92" s="5"/>
      <c r="F92" s="5"/>
      <c r="G92" s="5"/>
    </row>
    <row r="93" customFormat="false" ht="15" hidden="false" customHeight="true" outlineLevel="0" collapsed="false">
      <c r="B93" s="11" t="s">
        <v>4</v>
      </c>
      <c r="C93" s="11"/>
      <c r="D93" s="11"/>
      <c r="E93" s="12" t="s">
        <v>5</v>
      </c>
      <c r="F93" s="13" t="s">
        <v>298</v>
      </c>
      <c r="G93" s="14"/>
    </row>
    <row r="94" customFormat="false" ht="15" hidden="false" customHeight="false" outlineLevel="0" collapsed="false">
      <c r="C94" s="1"/>
      <c r="D94" s="1"/>
    </row>
    <row r="95" customFormat="false" ht="30" hidden="false" customHeight="false" outlineLevel="0" collapsed="false">
      <c r="B95" s="18" t="s">
        <v>10</v>
      </c>
      <c r="C95" s="18" t="s">
        <v>11</v>
      </c>
      <c r="D95" s="18" t="s">
        <v>12</v>
      </c>
      <c r="E95" s="18" t="s">
        <v>13</v>
      </c>
      <c r="F95" s="20" t="s">
        <v>141</v>
      </c>
      <c r="G95" s="20" t="s">
        <v>142</v>
      </c>
      <c r="H95" s="20" t="s">
        <v>143</v>
      </c>
    </row>
    <row r="96" customFormat="false" ht="15" hidden="false" customHeight="false" outlineLevel="0" collapsed="false">
      <c r="B96" s="23" t="n">
        <v>1</v>
      </c>
      <c r="C96" s="42" t="s">
        <v>112</v>
      </c>
      <c r="D96" s="23" t="n">
        <v>1996</v>
      </c>
      <c r="E96" s="23" t="s">
        <v>26</v>
      </c>
      <c r="F96" s="79" t="n">
        <v>21.02</v>
      </c>
      <c r="G96" s="23" t="n">
        <v>1</v>
      </c>
      <c r="H96" s="23" t="n">
        <v>100</v>
      </c>
    </row>
    <row r="97" customFormat="false" ht="15" hidden="false" customHeight="false" outlineLevel="0" collapsed="false">
      <c r="B97" s="23" t="n">
        <v>2</v>
      </c>
      <c r="C97" s="42" t="s">
        <v>353</v>
      </c>
      <c r="D97" s="23" t="n">
        <v>1998</v>
      </c>
      <c r="E97" s="23" t="s">
        <v>26</v>
      </c>
      <c r="F97" s="79" t="n">
        <v>21.09</v>
      </c>
      <c r="G97" s="23" t="n">
        <v>2</v>
      </c>
      <c r="H97" s="23" t="n">
        <v>80</v>
      </c>
    </row>
    <row r="98" customFormat="false" ht="15" hidden="false" customHeight="false" outlineLevel="0" collapsed="false">
      <c r="B98" s="23" t="n">
        <v>3</v>
      </c>
      <c r="C98" s="42" t="s">
        <v>354</v>
      </c>
      <c r="D98" s="23" t="n">
        <v>1996</v>
      </c>
      <c r="E98" s="23" t="s">
        <v>26</v>
      </c>
      <c r="F98" s="79" t="n">
        <v>21.14</v>
      </c>
      <c r="G98" s="23" t="n">
        <v>3</v>
      </c>
      <c r="H98" s="23" t="n">
        <v>60</v>
      </c>
    </row>
    <row r="99" customFormat="false" ht="15" hidden="false" customHeight="false" outlineLevel="0" collapsed="false">
      <c r="B99" s="23" t="n">
        <v>4</v>
      </c>
      <c r="C99" s="42" t="s">
        <v>355</v>
      </c>
      <c r="D99" s="23" t="n">
        <v>1999</v>
      </c>
      <c r="E99" s="23" t="s">
        <v>26</v>
      </c>
      <c r="F99" s="79" t="n">
        <v>21.2</v>
      </c>
      <c r="G99" s="23" t="n">
        <v>4</v>
      </c>
      <c r="H99" s="23" t="n">
        <v>56</v>
      </c>
    </row>
    <row r="100" customFormat="false" ht="15" hidden="false" customHeight="false" outlineLevel="0" collapsed="false">
      <c r="B100" s="23" t="n">
        <v>5</v>
      </c>
      <c r="C100" s="42" t="s">
        <v>356</v>
      </c>
      <c r="D100" s="23" t="n">
        <v>1997</v>
      </c>
      <c r="E100" s="23" t="s">
        <v>26</v>
      </c>
      <c r="F100" s="79" t="n">
        <v>21.39</v>
      </c>
      <c r="G100" s="23" t="n">
        <v>5</v>
      </c>
      <c r="H100" s="23" t="n">
        <v>52</v>
      </c>
    </row>
    <row r="101" customFormat="false" ht="15" hidden="false" customHeight="false" outlineLevel="0" collapsed="false">
      <c r="B101" s="23" t="n">
        <v>6</v>
      </c>
      <c r="C101" s="42" t="s">
        <v>357</v>
      </c>
      <c r="D101" s="23" t="n">
        <v>1998</v>
      </c>
      <c r="E101" s="23" t="s">
        <v>26</v>
      </c>
      <c r="F101" s="79" t="n">
        <v>21.42</v>
      </c>
      <c r="G101" s="23" t="n">
        <v>6</v>
      </c>
      <c r="H101" s="23" t="n">
        <v>48</v>
      </c>
    </row>
    <row r="102" customFormat="false" ht="15" hidden="false" customHeight="false" outlineLevel="0" collapsed="false">
      <c r="B102" s="23" t="n">
        <v>7</v>
      </c>
      <c r="C102" s="42" t="s">
        <v>358</v>
      </c>
      <c r="D102" s="23" t="n">
        <v>1999</v>
      </c>
      <c r="E102" s="23" t="s">
        <v>26</v>
      </c>
      <c r="F102" s="79" t="n">
        <v>21.45</v>
      </c>
      <c r="G102" s="23" t="n">
        <v>7</v>
      </c>
      <c r="H102" s="23" t="n">
        <v>44</v>
      </c>
    </row>
    <row r="103" customFormat="false" ht="15" hidden="false" customHeight="false" outlineLevel="0" collapsed="false">
      <c r="B103" s="23" t="n">
        <v>8</v>
      </c>
      <c r="C103" s="42" t="s">
        <v>359</v>
      </c>
      <c r="D103" s="23" t="n">
        <v>1999</v>
      </c>
      <c r="E103" s="23" t="s">
        <v>26</v>
      </c>
      <c r="F103" s="79" t="n">
        <v>21.55</v>
      </c>
      <c r="G103" s="23" t="n">
        <v>8</v>
      </c>
      <c r="H103" s="23" t="n">
        <v>40</v>
      </c>
    </row>
    <row r="104" customFormat="false" ht="15" hidden="false" customHeight="false" outlineLevel="0" collapsed="false">
      <c r="B104" s="23" t="n">
        <v>9</v>
      </c>
      <c r="C104" s="42" t="s">
        <v>360</v>
      </c>
      <c r="D104" s="23" t="n">
        <v>1998</v>
      </c>
      <c r="E104" s="23" t="s">
        <v>26</v>
      </c>
      <c r="F104" s="79" t="n">
        <v>22.26</v>
      </c>
      <c r="G104" s="23" t="n">
        <v>9</v>
      </c>
      <c r="H104" s="23" t="n">
        <v>36</v>
      </c>
    </row>
    <row r="105" customFormat="false" ht="15" hidden="false" customHeight="false" outlineLevel="0" collapsed="false">
      <c r="B105" s="23" t="n">
        <v>10</v>
      </c>
      <c r="C105" s="42" t="s">
        <v>361</v>
      </c>
      <c r="D105" s="23" t="n">
        <v>1994</v>
      </c>
      <c r="E105" s="23" t="s">
        <v>23</v>
      </c>
      <c r="F105" s="79" t="n">
        <v>22.32</v>
      </c>
      <c r="G105" s="23" t="n">
        <v>10</v>
      </c>
      <c r="H105" s="23" t="n">
        <v>32</v>
      </c>
    </row>
    <row r="106" customFormat="false" ht="15" hidden="false" customHeight="false" outlineLevel="0" collapsed="false">
      <c r="B106" s="23" t="n">
        <v>11</v>
      </c>
      <c r="C106" s="42" t="s">
        <v>362</v>
      </c>
      <c r="D106" s="23" t="n">
        <v>1999</v>
      </c>
      <c r="E106" s="23" t="s">
        <v>26</v>
      </c>
      <c r="F106" s="79" t="n">
        <v>22.47</v>
      </c>
      <c r="G106" s="23" t="n">
        <v>11</v>
      </c>
      <c r="H106" s="23" t="n">
        <v>30</v>
      </c>
    </row>
    <row r="107" customFormat="false" ht="15" hidden="false" customHeight="false" outlineLevel="0" collapsed="false">
      <c r="B107" s="23" t="n">
        <v>12</v>
      </c>
      <c r="C107" s="42" t="s">
        <v>363</v>
      </c>
      <c r="D107" s="23" t="n">
        <v>1997</v>
      </c>
      <c r="E107" s="23" t="s">
        <v>26</v>
      </c>
      <c r="F107" s="79" t="n">
        <v>22.56</v>
      </c>
      <c r="G107" s="23" t="n">
        <v>12</v>
      </c>
      <c r="H107" s="23" t="n">
        <v>28</v>
      </c>
    </row>
    <row r="108" customFormat="false" ht="15" hidden="false" customHeight="false" outlineLevel="0" collapsed="false">
      <c r="B108" s="23" t="n">
        <v>13</v>
      </c>
      <c r="C108" s="42" t="s">
        <v>364</v>
      </c>
      <c r="D108" s="23" t="n">
        <v>1999</v>
      </c>
      <c r="E108" s="23" t="s">
        <v>26</v>
      </c>
      <c r="F108" s="79" t="n">
        <v>23.49</v>
      </c>
      <c r="G108" s="23" t="n">
        <v>13</v>
      </c>
      <c r="H108" s="23" t="n">
        <v>26</v>
      </c>
    </row>
    <row r="109" customFormat="false" ht="15" hidden="false" customHeight="false" outlineLevel="0" collapsed="false">
      <c r="B109" s="23" t="n">
        <v>14</v>
      </c>
      <c r="C109" s="42" t="s">
        <v>365</v>
      </c>
      <c r="D109" s="23" t="n">
        <v>1998</v>
      </c>
      <c r="E109" s="23" t="s">
        <v>26</v>
      </c>
      <c r="F109" s="79" t="n">
        <v>23.5</v>
      </c>
      <c r="G109" s="23" t="n">
        <v>14</v>
      </c>
      <c r="H109" s="23" t="n">
        <v>24</v>
      </c>
    </row>
    <row r="110" customFormat="false" ht="15" hidden="false" customHeight="false" outlineLevel="0" collapsed="false">
      <c r="B110" s="23" t="n">
        <v>15</v>
      </c>
      <c r="C110" s="42" t="s">
        <v>366</v>
      </c>
      <c r="D110" s="23" t="n">
        <v>1999</v>
      </c>
      <c r="E110" s="23" t="s">
        <v>23</v>
      </c>
      <c r="F110" s="79" t="n">
        <v>24.06</v>
      </c>
      <c r="G110" s="23" t="n">
        <v>15</v>
      </c>
      <c r="H110" s="23" t="n">
        <v>22</v>
      </c>
    </row>
    <row r="111" customFormat="false" ht="15" hidden="false" customHeight="false" outlineLevel="0" collapsed="false">
      <c r="B111" s="23" t="n">
        <v>16</v>
      </c>
      <c r="C111" s="42" t="s">
        <v>367</v>
      </c>
      <c r="D111" s="23" t="n">
        <v>1996</v>
      </c>
      <c r="E111" s="23" t="s">
        <v>26</v>
      </c>
      <c r="F111" s="79" t="n">
        <v>29.05</v>
      </c>
      <c r="G111" s="23" t="n">
        <v>16</v>
      </c>
      <c r="H111" s="23" t="n">
        <v>20</v>
      </c>
    </row>
    <row r="112" customFormat="false" ht="15" hidden="false" customHeight="false" outlineLevel="0" collapsed="false">
      <c r="B112" s="30"/>
      <c r="C112" s="1"/>
      <c r="D112" s="1"/>
      <c r="G112" s="46"/>
      <c r="H112" s="2"/>
    </row>
    <row r="113" customFormat="false" ht="15" hidden="false" customHeight="true" outlineLevel="0" collapsed="false">
      <c r="B113" s="11" t="s">
        <v>38</v>
      </c>
      <c r="C113" s="11"/>
      <c r="D113" s="11"/>
      <c r="E113" s="12" t="s">
        <v>5</v>
      </c>
      <c r="F113" s="13" t="s">
        <v>323</v>
      </c>
      <c r="G113" s="14"/>
    </row>
    <row r="114" customFormat="false" ht="15" hidden="false" customHeight="false" outlineLevel="0" collapsed="false">
      <c r="B114" s="3"/>
      <c r="C114" s="1"/>
      <c r="D114" s="1"/>
    </row>
    <row r="115" customFormat="false" ht="30" hidden="false" customHeight="false" outlineLevel="0" collapsed="false">
      <c r="B115" s="18" t="s">
        <v>10</v>
      </c>
      <c r="C115" s="18" t="s">
        <v>11</v>
      </c>
      <c r="D115" s="18" t="s">
        <v>12</v>
      </c>
      <c r="E115" s="18" t="s">
        <v>13</v>
      </c>
      <c r="F115" s="83" t="s">
        <v>141</v>
      </c>
      <c r="G115" s="20" t="s">
        <v>142</v>
      </c>
      <c r="H115" s="20" t="s">
        <v>143</v>
      </c>
    </row>
    <row r="116" customFormat="false" ht="15.75" hidden="false" customHeight="true" outlineLevel="0" collapsed="false">
      <c r="B116" s="23" t="n">
        <v>1</v>
      </c>
      <c r="C116" s="42" t="s">
        <v>368</v>
      </c>
      <c r="D116" s="23" t="n">
        <v>1990</v>
      </c>
      <c r="E116" s="40" t="s">
        <v>23</v>
      </c>
      <c r="F116" s="86" t="n">
        <v>0.0479976851851852</v>
      </c>
      <c r="G116" s="85" t="n">
        <v>1</v>
      </c>
      <c r="H116" s="23" t="n">
        <v>100</v>
      </c>
    </row>
    <row r="117" customFormat="false" ht="16.5" hidden="false" customHeight="true" outlineLevel="0" collapsed="false">
      <c r="B117" s="23" t="n">
        <v>2</v>
      </c>
      <c r="C117" s="42" t="s">
        <v>369</v>
      </c>
      <c r="D117" s="23" t="n">
        <v>1984</v>
      </c>
      <c r="E117" s="40" t="s">
        <v>23</v>
      </c>
      <c r="F117" s="86" t="n">
        <v>0.0485416666666667</v>
      </c>
      <c r="G117" s="85" t="n">
        <v>2</v>
      </c>
      <c r="H117" s="23" t="n">
        <v>80</v>
      </c>
    </row>
    <row r="118" customFormat="false" ht="15" hidden="false" customHeight="false" outlineLevel="0" collapsed="false">
      <c r="B118" s="23" t="n">
        <v>3</v>
      </c>
      <c r="C118" s="42" t="s">
        <v>134</v>
      </c>
      <c r="D118" s="23" t="n">
        <v>1984</v>
      </c>
      <c r="E118" s="40" t="s">
        <v>40</v>
      </c>
      <c r="F118" s="86" t="n">
        <v>0.0497453703703704</v>
      </c>
      <c r="G118" s="85" t="n">
        <v>3</v>
      </c>
      <c r="H118" s="23" t="n">
        <v>60</v>
      </c>
    </row>
    <row r="119" customFormat="false" ht="15" hidden="false" customHeight="false" outlineLevel="0" collapsed="false">
      <c r="B119" s="23" t="n">
        <v>4</v>
      </c>
      <c r="C119" s="42" t="s">
        <v>370</v>
      </c>
      <c r="D119" s="23" t="n">
        <v>1989</v>
      </c>
      <c r="E119" s="40" t="s">
        <v>26</v>
      </c>
      <c r="F119" s="86" t="n">
        <v>0.0531597222222222</v>
      </c>
      <c r="G119" s="85" t="n">
        <v>4</v>
      </c>
      <c r="H119" s="23" t="n">
        <v>56</v>
      </c>
    </row>
    <row r="120" customFormat="false" ht="15" hidden="false" customHeight="false" outlineLevel="0" collapsed="false">
      <c r="B120" s="30"/>
      <c r="C120" s="8"/>
      <c r="D120" s="30"/>
      <c r="E120" s="30"/>
      <c r="F120" s="30"/>
      <c r="G120" s="30"/>
    </row>
    <row r="121" customFormat="false" ht="15" hidden="false" customHeight="true" outlineLevel="0" collapsed="false">
      <c r="B121" s="11" t="s">
        <v>77</v>
      </c>
      <c r="C121" s="11"/>
      <c r="D121" s="11"/>
      <c r="E121" s="12" t="s">
        <v>5</v>
      </c>
      <c r="F121" s="13" t="s">
        <v>298</v>
      </c>
      <c r="G121" s="14"/>
    </row>
    <row r="122" customFormat="false" ht="15" hidden="false" customHeight="false" outlineLevel="0" collapsed="false">
      <c r="B122" s="3"/>
      <c r="C122" s="1"/>
      <c r="D122" s="1"/>
    </row>
    <row r="123" customFormat="false" ht="30" hidden="false" customHeight="false" outlineLevel="0" collapsed="false">
      <c r="B123" s="18" t="s">
        <v>10</v>
      </c>
      <c r="C123" s="18" t="s">
        <v>11</v>
      </c>
      <c r="D123" s="18" t="s">
        <v>12</v>
      </c>
      <c r="E123" s="18" t="s">
        <v>13</v>
      </c>
      <c r="F123" s="20" t="s">
        <v>141</v>
      </c>
      <c r="G123" s="20" t="s">
        <v>142</v>
      </c>
      <c r="H123" s="20" t="s">
        <v>143</v>
      </c>
    </row>
    <row r="124" customFormat="false" ht="15" hidden="false" customHeight="false" outlineLevel="0" collapsed="false">
      <c r="B124" s="23" t="n">
        <v>1</v>
      </c>
      <c r="C124" s="23" t="s">
        <v>371</v>
      </c>
      <c r="D124" s="23" t="n">
        <v>1965</v>
      </c>
      <c r="E124" s="40" t="s">
        <v>23</v>
      </c>
      <c r="F124" s="79" t="n">
        <v>26.52</v>
      </c>
      <c r="G124" s="23" t="n">
        <v>1</v>
      </c>
      <c r="H124" s="44" t="n">
        <v>100</v>
      </c>
    </row>
    <row r="125" customFormat="false" ht="15" hidden="false" customHeight="false" outlineLevel="0" collapsed="false">
      <c r="C125" s="1"/>
      <c r="D125" s="1"/>
    </row>
    <row r="126" customFormat="false" ht="15" hidden="false" customHeight="true" outlineLevel="0" collapsed="false">
      <c r="B126" s="11" t="s">
        <v>86</v>
      </c>
      <c r="C126" s="11"/>
      <c r="D126" s="11"/>
      <c r="E126" s="12" t="s">
        <v>5</v>
      </c>
      <c r="F126" s="13" t="s">
        <v>345</v>
      </c>
      <c r="G126" s="14"/>
    </row>
    <row r="128" customFormat="false" ht="30" hidden="false" customHeight="false" outlineLevel="0" collapsed="false">
      <c r="B128" s="18" t="s">
        <v>10</v>
      </c>
      <c r="C128" s="18" t="s">
        <v>11</v>
      </c>
      <c r="D128" s="18" t="s">
        <v>12</v>
      </c>
      <c r="E128" s="18" t="s">
        <v>13</v>
      </c>
      <c r="F128" s="20" t="s">
        <v>141</v>
      </c>
      <c r="G128" s="20" t="s">
        <v>142</v>
      </c>
      <c r="H128" s="20" t="s">
        <v>143</v>
      </c>
    </row>
    <row r="129" customFormat="false" ht="15" hidden="false" customHeight="false" outlineLevel="0" collapsed="false">
      <c r="B129" s="23" t="n">
        <v>1</v>
      </c>
      <c r="C129" s="23" t="s">
        <v>372</v>
      </c>
      <c r="D129" s="23" t="n">
        <v>1963</v>
      </c>
      <c r="E129" s="40" t="s">
        <v>23</v>
      </c>
      <c r="F129" s="79" t="n">
        <v>27.04</v>
      </c>
      <c r="G129" s="23" t="n">
        <v>1</v>
      </c>
      <c r="H129" s="44" t="n">
        <v>100</v>
      </c>
    </row>
    <row r="131" customFormat="false" ht="15" hidden="false" customHeight="true" outlineLevel="0" collapsed="false">
      <c r="B131" s="11" t="s">
        <v>97</v>
      </c>
      <c r="C131" s="11"/>
      <c r="D131" s="11"/>
      <c r="E131" s="12" t="s">
        <v>5</v>
      </c>
      <c r="F131" s="13" t="s">
        <v>298</v>
      </c>
      <c r="G131" s="14"/>
    </row>
    <row r="133" customFormat="false" ht="30" hidden="false" customHeight="false" outlineLevel="0" collapsed="false">
      <c r="B133" s="18" t="s">
        <v>10</v>
      </c>
      <c r="C133" s="18" t="s">
        <v>11</v>
      </c>
      <c r="D133" s="18" t="s">
        <v>12</v>
      </c>
      <c r="E133" s="18" t="s">
        <v>13</v>
      </c>
      <c r="F133" s="20" t="s">
        <v>141</v>
      </c>
      <c r="G133" s="20" t="s">
        <v>142</v>
      </c>
      <c r="H133" s="20" t="s">
        <v>143</v>
      </c>
    </row>
    <row r="134" customFormat="false" ht="15" hidden="false" customHeight="false" outlineLevel="0" collapsed="false">
      <c r="B134" s="23" t="n">
        <v>1</v>
      </c>
      <c r="C134" s="23" t="s">
        <v>373</v>
      </c>
      <c r="D134" s="23" t="n">
        <v>1949</v>
      </c>
      <c r="E134" s="40" t="s">
        <v>374</v>
      </c>
      <c r="F134" s="79" t="n">
        <v>24</v>
      </c>
      <c r="G134" s="23" t="n">
        <v>1</v>
      </c>
      <c r="H134" s="44" t="n">
        <v>100</v>
      </c>
    </row>
    <row r="135" customFormat="false" ht="15" hidden="false" customHeight="false" outlineLevel="0" collapsed="false">
      <c r="B135" s="23" t="n">
        <v>2</v>
      </c>
      <c r="C135" s="23" t="s">
        <v>375</v>
      </c>
      <c r="D135" s="23" t="n">
        <v>1950</v>
      </c>
      <c r="E135" s="23" t="s">
        <v>26</v>
      </c>
      <c r="F135" s="79" t="n">
        <v>34.24</v>
      </c>
      <c r="G135" s="23" t="n">
        <v>2</v>
      </c>
      <c r="H135" s="44" t="n">
        <v>80</v>
      </c>
    </row>
  </sheetData>
  <mergeCells count="14">
    <mergeCell ref="B2:G2"/>
    <mergeCell ref="B3:G3"/>
    <mergeCell ref="C4:G4"/>
    <mergeCell ref="B7:D7"/>
    <mergeCell ref="B36:D36"/>
    <mergeCell ref="B54:D54"/>
    <mergeCell ref="B64:D64"/>
    <mergeCell ref="B73:D73"/>
    <mergeCell ref="B82:D82"/>
    <mergeCell ref="B93:D93"/>
    <mergeCell ref="B113:D113"/>
    <mergeCell ref="B121:D121"/>
    <mergeCell ref="B126:D126"/>
    <mergeCell ref="B131:D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G4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42"/>
    <col collapsed="false" customWidth="true" hidden="false" outlineLevel="0" max="4" min="4" style="1" width="11.56"/>
    <col collapsed="false" customWidth="true" hidden="false" outlineLevel="0" max="6" min="5" style="1" width="17.7"/>
    <col collapsed="false" customWidth="true" hidden="false" outlineLevel="0" max="7" min="7" style="1" width="12.7"/>
    <col collapsed="false" customWidth="true" hidden="false" outlineLevel="0" max="8" min="8" style="1" width="15.41"/>
    <col collapsed="false" customWidth="true" hidden="false" outlineLevel="0" max="9" min="9" style="1" width="17.99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0"/>
      <c r="B1" s="0"/>
      <c r="C1" s="88" t="s">
        <v>376</v>
      </c>
      <c r="D1" s="88"/>
      <c r="E1" s="88"/>
      <c r="F1" s="88"/>
      <c r="G1" s="88"/>
      <c r="H1" s="88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0"/>
      <c r="B2" s="0"/>
      <c r="C2" s="88"/>
      <c r="D2" s="88"/>
      <c r="E2" s="88"/>
      <c r="F2" s="88"/>
      <c r="G2" s="88"/>
      <c r="H2" s="88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0"/>
      <c r="B3" s="0"/>
      <c r="C3" s="88" t="s">
        <v>377</v>
      </c>
      <c r="D3" s="88"/>
      <c r="E3" s="88"/>
      <c r="F3" s="88"/>
      <c r="G3" s="88"/>
      <c r="H3" s="8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true" outlineLevel="0" collapsed="false">
      <c r="A4" s="0"/>
      <c r="B4" s="0"/>
      <c r="C4" s="89" t="s">
        <v>378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B5" s="50"/>
      <c r="C5" s="50"/>
      <c r="G5" s="0"/>
      <c r="H5" s="0"/>
      <c r="I5" s="0"/>
      <c r="J5" s="0"/>
    </row>
    <row r="6" s="52" customFormat="true" ht="63" hidden="false" customHeight="true" outlineLevel="0" collapsed="false">
      <c r="B6" s="90" t="s">
        <v>10</v>
      </c>
      <c r="C6" s="91" t="s">
        <v>194</v>
      </c>
      <c r="D6" s="91" t="s">
        <v>195</v>
      </c>
      <c r="E6" s="91" t="s">
        <v>196</v>
      </c>
      <c r="F6" s="92" t="s">
        <v>379</v>
      </c>
      <c r="G6" s="92" t="s">
        <v>380</v>
      </c>
      <c r="H6" s="92" t="s">
        <v>381</v>
      </c>
      <c r="I6" s="90" t="s">
        <v>197</v>
      </c>
      <c r="J6" s="91" t="s">
        <v>199</v>
      </c>
    </row>
    <row r="7" customFormat="false" ht="16.5" hidden="false" customHeight="true" outlineLevel="0" collapsed="false">
      <c r="B7" s="11" t="s">
        <v>38</v>
      </c>
      <c r="C7" s="11"/>
      <c r="D7" s="11"/>
    </row>
    <row r="8" customFormat="false" ht="15" hidden="false" customHeight="true" outlineLevel="0" collapsed="false">
      <c r="B8" s="93" t="n">
        <v>1</v>
      </c>
      <c r="C8" s="94" t="s">
        <v>382</v>
      </c>
      <c r="D8" s="95" t="n">
        <v>1989</v>
      </c>
      <c r="E8" s="95" t="s">
        <v>26</v>
      </c>
      <c r="F8" s="96" t="s">
        <v>383</v>
      </c>
      <c r="G8" s="96" t="s">
        <v>384</v>
      </c>
      <c r="H8" s="96" t="s">
        <v>385</v>
      </c>
      <c r="I8" s="96" t="s">
        <v>386</v>
      </c>
      <c r="J8" s="96" t="n">
        <v>100</v>
      </c>
    </row>
    <row r="9" customFormat="false" ht="15" hidden="false" customHeight="false" outlineLevel="0" collapsed="false">
      <c r="B9" s="93"/>
      <c r="C9" s="94"/>
      <c r="D9" s="95"/>
      <c r="E9" s="95"/>
      <c r="F9" s="96"/>
      <c r="G9" s="96"/>
      <c r="H9" s="96"/>
      <c r="I9" s="96"/>
      <c r="J9" s="96"/>
    </row>
    <row r="10" customFormat="false" ht="15" hidden="false" customHeight="true" outlineLevel="0" collapsed="false">
      <c r="B10" s="93" t="n">
        <v>2</v>
      </c>
      <c r="C10" s="94" t="s">
        <v>387</v>
      </c>
      <c r="D10" s="95" t="n">
        <v>1984</v>
      </c>
      <c r="E10" s="95" t="s">
        <v>40</v>
      </c>
      <c r="F10" s="96" t="s">
        <v>388</v>
      </c>
      <c r="G10" s="96" t="s">
        <v>389</v>
      </c>
      <c r="H10" s="96" t="s">
        <v>390</v>
      </c>
      <c r="I10" s="96" t="s">
        <v>391</v>
      </c>
      <c r="J10" s="96" t="n">
        <v>80</v>
      </c>
    </row>
    <row r="11" customFormat="false" ht="15" hidden="false" customHeight="false" outlineLevel="0" collapsed="false">
      <c r="B11" s="93"/>
      <c r="C11" s="94"/>
      <c r="D11" s="95"/>
      <c r="E11" s="95"/>
      <c r="F11" s="96"/>
      <c r="G11" s="96"/>
      <c r="H11" s="96"/>
      <c r="I11" s="96"/>
      <c r="J11" s="96"/>
    </row>
    <row r="12" customFormat="false" ht="15" hidden="false" customHeight="true" outlineLevel="0" collapsed="false">
      <c r="B12" s="93" t="n">
        <v>3</v>
      </c>
      <c r="C12" s="94" t="s">
        <v>392</v>
      </c>
      <c r="D12" s="95" t="n">
        <v>1986</v>
      </c>
      <c r="E12" s="95" t="s">
        <v>40</v>
      </c>
      <c r="F12" s="96" t="s">
        <v>393</v>
      </c>
      <c r="G12" s="96" t="s">
        <v>394</v>
      </c>
      <c r="H12" s="96" t="s">
        <v>395</v>
      </c>
      <c r="I12" s="96" t="s">
        <v>396</v>
      </c>
      <c r="J12" s="96" t="n">
        <v>60</v>
      </c>
    </row>
    <row r="13" customFormat="false" ht="15" hidden="false" customHeight="false" outlineLevel="0" collapsed="false">
      <c r="B13" s="93"/>
      <c r="C13" s="94"/>
      <c r="D13" s="95"/>
      <c r="E13" s="95"/>
      <c r="F13" s="96"/>
      <c r="G13" s="96"/>
      <c r="H13" s="96"/>
      <c r="I13" s="96"/>
      <c r="J13" s="96"/>
    </row>
    <row r="14" customFormat="false" ht="15" hidden="false" customHeight="true" outlineLevel="0" collapsed="false">
      <c r="B14" s="93" t="n">
        <v>4</v>
      </c>
      <c r="C14" s="94" t="s">
        <v>44</v>
      </c>
      <c r="D14" s="95" t="n">
        <v>1994</v>
      </c>
      <c r="E14" s="95" t="s">
        <v>40</v>
      </c>
      <c r="F14" s="96" t="s">
        <v>397</v>
      </c>
      <c r="G14" s="96" t="s">
        <v>398</v>
      </c>
      <c r="H14" s="96" t="s">
        <v>399</v>
      </c>
      <c r="I14" s="96" t="s">
        <v>400</v>
      </c>
      <c r="J14" s="96" t="n">
        <v>56</v>
      </c>
    </row>
    <row r="15" customFormat="false" ht="15" hidden="false" customHeight="false" outlineLevel="0" collapsed="false">
      <c r="B15" s="93"/>
      <c r="C15" s="94"/>
      <c r="D15" s="95"/>
      <c r="E15" s="95"/>
      <c r="F15" s="96"/>
      <c r="G15" s="96"/>
      <c r="H15" s="96"/>
      <c r="I15" s="96"/>
      <c r="J15" s="96"/>
    </row>
    <row r="16" customFormat="false" ht="15" hidden="false" customHeight="true" outlineLevel="0" collapsed="false">
      <c r="B16" s="93" t="n">
        <v>5</v>
      </c>
      <c r="C16" s="94" t="s">
        <v>54</v>
      </c>
      <c r="D16" s="95" t="n">
        <v>1990</v>
      </c>
      <c r="E16" s="95" t="s">
        <v>40</v>
      </c>
      <c r="F16" s="96" t="s">
        <v>401</v>
      </c>
      <c r="G16" s="96" t="s">
        <v>402</v>
      </c>
      <c r="H16" s="96" t="s">
        <v>403</v>
      </c>
      <c r="I16" s="96" t="s">
        <v>404</v>
      </c>
      <c r="J16" s="96" t="n">
        <v>52</v>
      </c>
    </row>
    <row r="17" customFormat="false" ht="15" hidden="false" customHeight="false" outlineLevel="0" collapsed="false">
      <c r="B17" s="93"/>
      <c r="C17" s="94"/>
      <c r="D17" s="95"/>
      <c r="E17" s="95"/>
      <c r="F17" s="96"/>
      <c r="G17" s="96"/>
      <c r="H17" s="96"/>
      <c r="I17" s="96"/>
      <c r="J17" s="96"/>
    </row>
    <row r="18" customFormat="false" ht="15" hidden="false" customHeight="true" outlineLevel="0" collapsed="false">
      <c r="B18" s="93" t="n">
        <v>6</v>
      </c>
      <c r="C18" s="94" t="s">
        <v>42</v>
      </c>
      <c r="D18" s="95" t="n">
        <v>1988</v>
      </c>
      <c r="E18" s="95" t="s">
        <v>26</v>
      </c>
      <c r="F18" s="96" t="s">
        <v>405</v>
      </c>
      <c r="G18" s="96" t="s">
        <v>406</v>
      </c>
      <c r="H18" s="96" t="s">
        <v>407</v>
      </c>
      <c r="I18" s="96" t="s">
        <v>408</v>
      </c>
      <c r="J18" s="96" t="n">
        <v>48</v>
      </c>
    </row>
    <row r="19" customFormat="false" ht="15" hidden="false" customHeight="false" outlineLevel="0" collapsed="false">
      <c r="B19" s="93"/>
      <c r="C19" s="94"/>
      <c r="D19" s="95"/>
      <c r="E19" s="95"/>
      <c r="F19" s="96"/>
      <c r="G19" s="96"/>
      <c r="H19" s="96"/>
      <c r="I19" s="96"/>
      <c r="J19" s="96"/>
    </row>
    <row r="20" customFormat="false" ht="15" hidden="false" customHeight="true" outlineLevel="0" collapsed="false">
      <c r="B20" s="93" t="n">
        <v>7</v>
      </c>
      <c r="C20" s="94" t="s">
        <v>409</v>
      </c>
      <c r="D20" s="95" t="n">
        <v>1991</v>
      </c>
      <c r="E20" s="95" t="s">
        <v>26</v>
      </c>
      <c r="F20" s="96" t="s">
        <v>410</v>
      </c>
      <c r="G20" s="96" t="s">
        <v>411</v>
      </c>
      <c r="H20" s="96" t="s">
        <v>412</v>
      </c>
      <c r="I20" s="96" t="s">
        <v>413</v>
      </c>
      <c r="J20" s="96" t="n">
        <v>44</v>
      </c>
    </row>
    <row r="21" customFormat="false" ht="15" hidden="false" customHeight="false" outlineLevel="0" collapsed="false">
      <c r="B21" s="93"/>
      <c r="C21" s="94"/>
      <c r="D21" s="95"/>
      <c r="E21" s="95"/>
      <c r="F21" s="96"/>
      <c r="G21" s="96"/>
      <c r="H21" s="96"/>
      <c r="I21" s="96"/>
      <c r="J21" s="96"/>
    </row>
    <row r="22" customFormat="false" ht="15" hidden="false" customHeight="true" outlineLevel="0" collapsed="false">
      <c r="B22" s="93" t="n">
        <v>8</v>
      </c>
      <c r="C22" s="94" t="s">
        <v>330</v>
      </c>
      <c r="D22" s="95" t="n">
        <v>1991</v>
      </c>
      <c r="E22" s="95" t="s">
        <v>40</v>
      </c>
      <c r="F22" s="96" t="s">
        <v>414</v>
      </c>
      <c r="G22" s="96" t="s">
        <v>415</v>
      </c>
      <c r="H22" s="96" t="s">
        <v>416</v>
      </c>
      <c r="I22" s="96" t="s">
        <v>417</v>
      </c>
      <c r="J22" s="96" t="n">
        <v>40</v>
      </c>
    </row>
    <row r="23" customFormat="false" ht="15" hidden="false" customHeight="false" outlineLevel="0" collapsed="false">
      <c r="B23" s="93"/>
      <c r="C23" s="94"/>
      <c r="D23" s="95"/>
      <c r="E23" s="95"/>
      <c r="F23" s="96"/>
      <c r="G23" s="96"/>
      <c r="H23" s="96"/>
      <c r="I23" s="96"/>
      <c r="J23" s="96"/>
    </row>
    <row r="24" customFormat="false" ht="15" hidden="false" customHeight="true" outlineLevel="0" collapsed="false">
      <c r="B24" s="93" t="n">
        <v>9</v>
      </c>
      <c r="C24" s="94" t="s">
        <v>418</v>
      </c>
      <c r="D24" s="95" t="n">
        <v>1986</v>
      </c>
      <c r="E24" s="95" t="s">
        <v>40</v>
      </c>
      <c r="F24" s="96" t="s">
        <v>419</v>
      </c>
      <c r="G24" s="96" t="s">
        <v>420</v>
      </c>
      <c r="H24" s="96" t="s">
        <v>421</v>
      </c>
      <c r="I24" s="96" t="s">
        <v>422</v>
      </c>
      <c r="J24" s="96" t="n">
        <v>36</v>
      </c>
    </row>
    <row r="25" customFormat="false" ht="15" hidden="false" customHeight="false" outlineLevel="0" collapsed="false">
      <c r="B25" s="93"/>
      <c r="C25" s="94"/>
      <c r="D25" s="95"/>
      <c r="E25" s="95"/>
      <c r="F25" s="96"/>
      <c r="G25" s="96"/>
      <c r="H25" s="96"/>
      <c r="I25" s="96"/>
      <c r="J25" s="96"/>
    </row>
    <row r="26" customFormat="false" ht="15" hidden="false" customHeight="true" outlineLevel="0" collapsed="false">
      <c r="B26" s="93" t="n">
        <v>10</v>
      </c>
      <c r="C26" s="94" t="s">
        <v>334</v>
      </c>
      <c r="D26" s="95" t="n">
        <v>1989</v>
      </c>
      <c r="E26" s="95" t="s">
        <v>40</v>
      </c>
      <c r="F26" s="96" t="s">
        <v>423</v>
      </c>
      <c r="G26" s="96" t="s">
        <v>424</v>
      </c>
      <c r="H26" s="96" t="s">
        <v>425</v>
      </c>
      <c r="I26" s="96" t="s">
        <v>426</v>
      </c>
      <c r="J26" s="96" t="n">
        <v>32</v>
      </c>
    </row>
    <row r="27" customFormat="false" ht="15" hidden="false" customHeight="false" outlineLevel="0" collapsed="false">
      <c r="B27" s="93"/>
      <c r="C27" s="94"/>
      <c r="D27" s="95"/>
      <c r="E27" s="95"/>
      <c r="F27" s="96"/>
      <c r="G27" s="96"/>
      <c r="H27" s="96"/>
      <c r="I27" s="96"/>
      <c r="J27" s="96"/>
    </row>
    <row r="28" customFormat="false" ht="15" hidden="false" customHeight="true" outlineLevel="0" collapsed="false">
      <c r="B28" s="93" t="n">
        <v>11</v>
      </c>
      <c r="C28" s="94" t="s">
        <v>427</v>
      </c>
      <c r="D28" s="95" t="n">
        <v>1984</v>
      </c>
      <c r="E28" s="95" t="s">
        <v>26</v>
      </c>
      <c r="F28" s="96" t="s">
        <v>428</v>
      </c>
      <c r="G28" s="96" t="s">
        <v>429</v>
      </c>
      <c r="H28" s="96" t="s">
        <v>430</v>
      </c>
      <c r="I28" s="96" t="s">
        <v>431</v>
      </c>
      <c r="J28" s="96" t="n">
        <v>30</v>
      </c>
    </row>
    <row r="29" customFormat="false" ht="15" hidden="false" customHeight="false" outlineLevel="0" collapsed="false">
      <c r="B29" s="93"/>
      <c r="C29" s="94"/>
      <c r="D29" s="95"/>
      <c r="E29" s="95"/>
      <c r="F29" s="96"/>
      <c r="G29" s="96"/>
      <c r="H29" s="96"/>
      <c r="I29" s="96"/>
      <c r="J29" s="96"/>
    </row>
    <row r="30" customFormat="false" ht="15.75" hidden="false" customHeight="false" outlineLevel="0" collapsed="false">
      <c r="B30" s="97"/>
      <c r="C30" s="98"/>
      <c r="D30" s="98"/>
      <c r="E30" s="98"/>
      <c r="F30" s="99"/>
      <c r="G30" s="99"/>
      <c r="H30" s="99"/>
      <c r="I30" s="99"/>
    </row>
    <row r="31" customFormat="false" ht="16.5" hidden="false" customHeight="true" outlineLevel="0" collapsed="false">
      <c r="B31" s="11" t="s">
        <v>60</v>
      </c>
      <c r="C31" s="11"/>
      <c r="D31" s="11"/>
    </row>
    <row r="32" customFormat="false" ht="50.25" hidden="false" customHeight="true" outlineLevel="0" collapsed="false">
      <c r="B32" s="90" t="s">
        <v>10</v>
      </c>
      <c r="C32" s="91" t="s">
        <v>194</v>
      </c>
      <c r="D32" s="91" t="s">
        <v>195</v>
      </c>
      <c r="E32" s="91" t="s">
        <v>196</v>
      </c>
      <c r="F32" s="92" t="s">
        <v>379</v>
      </c>
      <c r="G32" s="92" t="s">
        <v>380</v>
      </c>
      <c r="H32" s="92" t="s">
        <v>381</v>
      </c>
      <c r="I32" s="90" t="s">
        <v>197</v>
      </c>
      <c r="J32" s="91" t="s">
        <v>199</v>
      </c>
    </row>
    <row r="33" customFormat="false" ht="15" hidden="false" customHeight="true" outlineLevel="0" collapsed="false">
      <c r="B33" s="93" t="n">
        <v>1</v>
      </c>
      <c r="C33" s="94" t="s">
        <v>127</v>
      </c>
      <c r="D33" s="95" t="n">
        <v>1979</v>
      </c>
      <c r="E33" s="95" t="s">
        <v>40</v>
      </c>
      <c r="F33" s="96" t="s">
        <v>432</v>
      </c>
      <c r="G33" s="96" t="s">
        <v>433</v>
      </c>
      <c r="H33" s="96" t="s">
        <v>434</v>
      </c>
      <c r="I33" s="96" t="s">
        <v>435</v>
      </c>
      <c r="J33" s="96" t="n">
        <v>100</v>
      </c>
    </row>
    <row r="34" customFormat="false" ht="15" hidden="false" customHeight="false" outlineLevel="0" collapsed="false">
      <c r="B34" s="93"/>
      <c r="C34" s="94"/>
      <c r="D34" s="95"/>
      <c r="E34" s="95"/>
      <c r="F34" s="96"/>
      <c r="G34" s="96"/>
      <c r="H34" s="96"/>
      <c r="I34" s="96"/>
      <c r="J34" s="96"/>
    </row>
    <row r="35" customFormat="false" ht="15" hidden="false" customHeight="true" outlineLevel="0" collapsed="false">
      <c r="B35" s="93" t="n">
        <v>2</v>
      </c>
      <c r="C35" s="94" t="s">
        <v>73</v>
      </c>
      <c r="D35" s="95" t="n">
        <v>1974</v>
      </c>
      <c r="E35" s="95" t="s">
        <v>40</v>
      </c>
      <c r="F35" s="96" t="s">
        <v>436</v>
      </c>
      <c r="G35" s="96" t="s">
        <v>437</v>
      </c>
      <c r="H35" s="96" t="s">
        <v>438</v>
      </c>
      <c r="I35" s="96" t="s">
        <v>439</v>
      </c>
      <c r="J35" s="96" t="n">
        <v>80</v>
      </c>
    </row>
    <row r="36" customFormat="false" ht="15" hidden="false" customHeight="true" outlineLevel="0" collapsed="false">
      <c r="B36" s="93"/>
      <c r="C36" s="94"/>
      <c r="D36" s="95"/>
      <c r="E36" s="95"/>
      <c r="F36" s="96"/>
      <c r="G36" s="96"/>
      <c r="H36" s="96"/>
      <c r="I36" s="96"/>
      <c r="J36" s="96"/>
    </row>
    <row r="37" customFormat="false" ht="15" hidden="false" customHeight="true" outlineLevel="0" collapsed="false">
      <c r="B37" s="93" t="n">
        <v>3</v>
      </c>
      <c r="C37" s="94" t="s">
        <v>63</v>
      </c>
      <c r="D37" s="95" t="n">
        <v>1980</v>
      </c>
      <c r="E37" s="95" t="s">
        <v>26</v>
      </c>
      <c r="F37" s="96" t="s">
        <v>440</v>
      </c>
      <c r="G37" s="96" t="s">
        <v>441</v>
      </c>
      <c r="H37" s="96" t="s">
        <v>442</v>
      </c>
      <c r="I37" s="96" t="s">
        <v>443</v>
      </c>
      <c r="J37" s="96" t="n">
        <v>60</v>
      </c>
    </row>
    <row r="38" customFormat="false" ht="15" hidden="false" customHeight="true" outlineLevel="0" collapsed="false">
      <c r="B38" s="93"/>
      <c r="C38" s="94"/>
      <c r="D38" s="95"/>
      <c r="E38" s="95"/>
      <c r="F38" s="96"/>
      <c r="G38" s="96"/>
      <c r="H38" s="96"/>
      <c r="I38" s="96"/>
      <c r="J38" s="96"/>
    </row>
    <row r="39" customFormat="false" ht="15" hidden="false" customHeight="true" outlineLevel="0" collapsed="false">
      <c r="B39" s="93" t="n">
        <v>4</v>
      </c>
      <c r="C39" s="94" t="s">
        <v>65</v>
      </c>
      <c r="D39" s="95" t="n">
        <v>1975</v>
      </c>
      <c r="E39" s="95" t="s">
        <v>26</v>
      </c>
      <c r="F39" s="96" t="s">
        <v>444</v>
      </c>
      <c r="G39" s="96" t="s">
        <v>445</v>
      </c>
      <c r="H39" s="96" t="s">
        <v>446</v>
      </c>
      <c r="I39" s="96" t="s">
        <v>447</v>
      </c>
      <c r="J39" s="96" t="n">
        <v>56</v>
      </c>
    </row>
    <row r="40" customFormat="false" ht="15" hidden="false" customHeight="true" outlineLevel="0" collapsed="false">
      <c r="B40" s="93"/>
      <c r="C40" s="94"/>
      <c r="D40" s="95"/>
      <c r="E40" s="95"/>
      <c r="F40" s="96"/>
      <c r="G40" s="96"/>
      <c r="H40" s="96"/>
      <c r="I40" s="96"/>
      <c r="J40" s="96"/>
    </row>
    <row r="41" customFormat="false" ht="18" hidden="false" customHeight="true" outlineLevel="0" collapsed="false">
      <c r="B41" s="93" t="n">
        <v>5</v>
      </c>
      <c r="C41" s="94" t="s">
        <v>69</v>
      </c>
      <c r="D41" s="95" t="n">
        <v>1980</v>
      </c>
      <c r="E41" s="95" t="s">
        <v>40</v>
      </c>
      <c r="F41" s="96" t="s">
        <v>448</v>
      </c>
      <c r="G41" s="96" t="s">
        <v>449</v>
      </c>
      <c r="H41" s="96" t="s">
        <v>450</v>
      </c>
      <c r="I41" s="96" t="s">
        <v>451</v>
      </c>
      <c r="J41" s="96" t="n">
        <v>52</v>
      </c>
    </row>
    <row r="42" customFormat="false" ht="15" hidden="false" customHeight="true" outlineLevel="0" collapsed="false">
      <c r="B42" s="93"/>
      <c r="C42" s="94"/>
      <c r="D42" s="95"/>
      <c r="E42" s="95"/>
      <c r="F42" s="96"/>
      <c r="G42" s="96"/>
      <c r="H42" s="96"/>
      <c r="I42" s="96"/>
      <c r="J42" s="96"/>
    </row>
    <row r="43" customFormat="false" ht="15" hidden="false" customHeight="true" outlineLevel="0" collapsed="false">
      <c r="B43" s="93" t="n">
        <v>6</v>
      </c>
      <c r="C43" s="94" t="s">
        <v>452</v>
      </c>
      <c r="D43" s="95" t="n">
        <v>1982</v>
      </c>
      <c r="E43" s="95" t="s">
        <v>40</v>
      </c>
      <c r="F43" s="96" t="s">
        <v>453</v>
      </c>
      <c r="G43" s="96" t="s">
        <v>454</v>
      </c>
      <c r="H43" s="96" t="s">
        <v>455</v>
      </c>
      <c r="I43" s="96" t="s">
        <v>456</v>
      </c>
      <c r="J43" s="96" t="n">
        <v>48</v>
      </c>
    </row>
    <row r="44" customFormat="false" ht="15" hidden="false" customHeight="true" outlineLevel="0" collapsed="false">
      <c r="B44" s="93"/>
      <c r="C44" s="94"/>
      <c r="D44" s="95"/>
      <c r="E44" s="95"/>
      <c r="F44" s="96"/>
      <c r="G44" s="96"/>
      <c r="H44" s="96"/>
      <c r="I44" s="96"/>
      <c r="J44" s="96"/>
    </row>
    <row r="45" customFormat="false" ht="15" hidden="false" customHeight="true" outlineLevel="0" collapsed="false">
      <c r="B45" s="93" t="n">
        <v>7</v>
      </c>
      <c r="C45" s="94" t="s">
        <v>457</v>
      </c>
      <c r="D45" s="95" t="n">
        <v>1983</v>
      </c>
      <c r="E45" s="95" t="s">
        <v>458</v>
      </c>
      <c r="F45" s="96" t="s">
        <v>459</v>
      </c>
      <c r="G45" s="96" t="s">
        <v>460</v>
      </c>
      <c r="H45" s="96" t="s">
        <v>461</v>
      </c>
      <c r="I45" s="96" t="s">
        <v>462</v>
      </c>
      <c r="J45" s="96" t="n">
        <v>44</v>
      </c>
    </row>
    <row r="46" customFormat="false" ht="15" hidden="false" customHeight="true" outlineLevel="0" collapsed="false">
      <c r="B46" s="93"/>
      <c r="C46" s="94"/>
      <c r="D46" s="95"/>
      <c r="E46" s="95"/>
      <c r="F46" s="96"/>
      <c r="G46" s="96"/>
      <c r="H46" s="96"/>
      <c r="I46" s="96"/>
      <c r="J46" s="96"/>
    </row>
    <row r="47" customFormat="false" ht="15" hidden="false" customHeight="true" outlineLevel="0" collapsed="false">
      <c r="B47" s="93" t="n">
        <v>8</v>
      </c>
      <c r="C47" s="94" t="s">
        <v>463</v>
      </c>
      <c r="D47" s="95" t="n">
        <v>1974</v>
      </c>
      <c r="E47" s="95" t="s">
        <v>458</v>
      </c>
      <c r="F47" s="96" t="s">
        <v>464</v>
      </c>
      <c r="G47" s="96" t="s">
        <v>465</v>
      </c>
      <c r="H47" s="96" t="s">
        <v>466</v>
      </c>
      <c r="I47" s="96" t="s">
        <v>467</v>
      </c>
      <c r="J47" s="96" t="n">
        <v>40</v>
      </c>
    </row>
    <row r="48" customFormat="false" ht="15" hidden="false" customHeight="true" outlineLevel="0" collapsed="false">
      <c r="B48" s="93"/>
      <c r="C48" s="94"/>
      <c r="D48" s="95"/>
      <c r="E48" s="95"/>
      <c r="F48" s="96"/>
      <c r="G48" s="96"/>
      <c r="H48" s="96"/>
      <c r="I48" s="96"/>
      <c r="J48" s="96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0"/>
      <c r="B50" s="11" t="s">
        <v>77</v>
      </c>
      <c r="C50" s="11"/>
      <c r="D50" s="1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5.75" hidden="false" customHeight="true" outlineLevel="0" collapsed="false">
      <c r="B51" s="90" t="s">
        <v>10</v>
      </c>
      <c r="C51" s="91" t="s">
        <v>194</v>
      </c>
      <c r="D51" s="91" t="s">
        <v>195</v>
      </c>
      <c r="E51" s="91" t="s">
        <v>196</v>
      </c>
      <c r="F51" s="92" t="s">
        <v>379</v>
      </c>
      <c r="G51" s="92" t="s">
        <v>380</v>
      </c>
      <c r="H51" s="92" t="s">
        <v>381</v>
      </c>
      <c r="I51" s="90" t="s">
        <v>197</v>
      </c>
      <c r="J51" s="91" t="s">
        <v>199</v>
      </c>
    </row>
    <row r="52" customFormat="false" ht="15" hidden="false" customHeight="true" outlineLevel="0" collapsed="false">
      <c r="B52" s="93" t="n">
        <v>1</v>
      </c>
      <c r="C52" s="94" t="s">
        <v>80</v>
      </c>
      <c r="D52" s="95" t="n">
        <v>1966</v>
      </c>
      <c r="E52" s="95" t="s">
        <v>40</v>
      </c>
      <c r="F52" s="96" t="s">
        <v>468</v>
      </c>
      <c r="G52" s="96" t="s">
        <v>469</v>
      </c>
      <c r="H52" s="96" t="s">
        <v>470</v>
      </c>
      <c r="I52" s="96" t="s">
        <v>471</v>
      </c>
      <c r="J52" s="96" t="n">
        <v>100</v>
      </c>
    </row>
    <row r="53" customFormat="false" ht="15" hidden="false" customHeight="false" outlineLevel="0" collapsed="false">
      <c r="B53" s="93"/>
      <c r="C53" s="94"/>
      <c r="D53" s="95"/>
      <c r="E53" s="95"/>
      <c r="F53" s="96"/>
      <c r="G53" s="96"/>
      <c r="H53" s="96"/>
      <c r="I53" s="96"/>
      <c r="J53" s="96"/>
    </row>
    <row r="54" customFormat="false" ht="15" hidden="false" customHeight="true" outlineLevel="0" collapsed="false">
      <c r="B54" s="93" t="n">
        <v>2</v>
      </c>
      <c r="C54" s="94" t="s">
        <v>84</v>
      </c>
      <c r="D54" s="95" t="n">
        <v>1973</v>
      </c>
      <c r="E54" s="95" t="s">
        <v>40</v>
      </c>
      <c r="F54" s="96" t="s">
        <v>472</v>
      </c>
      <c r="G54" s="96" t="s">
        <v>473</v>
      </c>
      <c r="H54" s="96" t="s">
        <v>474</v>
      </c>
      <c r="I54" s="96" t="s">
        <v>475</v>
      </c>
      <c r="J54" s="96" t="n">
        <v>80</v>
      </c>
    </row>
    <row r="55" customFormat="false" ht="15" hidden="false" customHeight="false" outlineLevel="0" collapsed="false">
      <c r="B55" s="93"/>
      <c r="C55" s="94"/>
      <c r="D55" s="95"/>
      <c r="E55" s="95"/>
      <c r="F55" s="96"/>
      <c r="G55" s="96"/>
      <c r="H55" s="96"/>
      <c r="I55" s="96"/>
      <c r="J55" s="96"/>
    </row>
    <row r="56" customFormat="false" ht="15" hidden="false" customHeight="true" outlineLevel="0" collapsed="false">
      <c r="B56" s="93" t="n">
        <v>3</v>
      </c>
      <c r="C56" s="94" t="s">
        <v>476</v>
      </c>
      <c r="D56" s="95" t="n">
        <v>1970</v>
      </c>
      <c r="E56" s="95" t="s">
        <v>26</v>
      </c>
      <c r="F56" s="96" t="s">
        <v>477</v>
      </c>
      <c r="G56" s="96" t="s">
        <v>478</v>
      </c>
      <c r="H56" s="96" t="s">
        <v>479</v>
      </c>
      <c r="I56" s="96" t="s">
        <v>480</v>
      </c>
      <c r="J56" s="96" t="n">
        <v>60</v>
      </c>
    </row>
    <row r="57" customFormat="false" ht="15" hidden="false" customHeight="false" outlineLevel="0" collapsed="false">
      <c r="B57" s="93"/>
      <c r="C57" s="94"/>
      <c r="D57" s="95"/>
      <c r="E57" s="95"/>
      <c r="F57" s="96"/>
      <c r="G57" s="96"/>
      <c r="H57" s="96"/>
      <c r="I57" s="96"/>
      <c r="J57" s="96"/>
    </row>
    <row r="58" customFormat="false" ht="15" hidden="false" customHeight="true" outlineLevel="0" collapsed="false">
      <c r="B58" s="93" t="n">
        <v>4</v>
      </c>
      <c r="C58" s="94" t="s">
        <v>78</v>
      </c>
      <c r="D58" s="95" t="n">
        <v>1968</v>
      </c>
      <c r="E58" s="95" t="s">
        <v>23</v>
      </c>
      <c r="F58" s="96" t="s">
        <v>481</v>
      </c>
      <c r="G58" s="96" t="s">
        <v>482</v>
      </c>
      <c r="H58" s="96" t="s">
        <v>483</v>
      </c>
      <c r="I58" s="96" t="s">
        <v>484</v>
      </c>
      <c r="J58" s="96" t="n">
        <v>56</v>
      </c>
    </row>
    <row r="59" customFormat="false" ht="15" hidden="false" customHeight="false" outlineLevel="0" collapsed="false">
      <c r="B59" s="93"/>
      <c r="C59" s="94"/>
      <c r="D59" s="95"/>
      <c r="E59" s="95"/>
      <c r="F59" s="96"/>
      <c r="G59" s="96"/>
      <c r="H59" s="96"/>
      <c r="I59" s="96"/>
      <c r="J59" s="96"/>
    </row>
    <row r="60" customFormat="false" ht="15" hidden="false" customHeight="true" outlineLevel="0" collapsed="false">
      <c r="B60" s="93" t="n">
        <v>5</v>
      </c>
      <c r="C60" s="94" t="s">
        <v>82</v>
      </c>
      <c r="D60" s="95" t="n">
        <v>1968</v>
      </c>
      <c r="E60" s="95" t="s">
        <v>23</v>
      </c>
      <c r="F60" s="96" t="s">
        <v>485</v>
      </c>
      <c r="G60" s="96" t="s">
        <v>486</v>
      </c>
      <c r="H60" s="96" t="s">
        <v>487</v>
      </c>
      <c r="I60" s="96" t="s">
        <v>488</v>
      </c>
      <c r="J60" s="96" t="n">
        <v>52</v>
      </c>
    </row>
    <row r="61" customFormat="false" ht="15" hidden="false" customHeight="false" outlineLevel="0" collapsed="false">
      <c r="B61" s="93"/>
      <c r="C61" s="94"/>
      <c r="D61" s="95"/>
      <c r="E61" s="95"/>
      <c r="F61" s="96"/>
      <c r="G61" s="96"/>
      <c r="H61" s="96"/>
      <c r="I61" s="96"/>
      <c r="J61" s="9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B63" s="11" t="s">
        <v>86</v>
      </c>
      <c r="C63" s="11"/>
      <c r="D63" s="11"/>
      <c r="E63" s="11" t="s">
        <v>86</v>
      </c>
      <c r="F63" s="11"/>
      <c r="G63" s="11"/>
    </row>
    <row r="64" customFormat="false" ht="45.75" hidden="false" customHeight="true" outlineLevel="0" collapsed="false">
      <c r="B64" s="90" t="s">
        <v>10</v>
      </c>
      <c r="C64" s="91" t="s">
        <v>194</v>
      </c>
      <c r="D64" s="91" t="s">
        <v>195</v>
      </c>
      <c r="E64" s="91" t="s">
        <v>196</v>
      </c>
      <c r="F64" s="92" t="s">
        <v>379</v>
      </c>
      <c r="G64" s="92" t="s">
        <v>380</v>
      </c>
      <c r="H64" s="92" t="s">
        <v>381</v>
      </c>
      <c r="I64" s="90" t="s">
        <v>197</v>
      </c>
      <c r="J64" s="91" t="s">
        <v>199</v>
      </c>
    </row>
    <row r="65" customFormat="false" ht="16.5" hidden="false" customHeight="true" outlineLevel="0" collapsed="false">
      <c r="B65" s="93" t="n">
        <v>1</v>
      </c>
      <c r="C65" s="94" t="s">
        <v>93</v>
      </c>
      <c r="D65" s="95" t="n">
        <v>1956</v>
      </c>
      <c r="E65" s="95" t="s">
        <v>26</v>
      </c>
      <c r="F65" s="96" t="s">
        <v>489</v>
      </c>
      <c r="G65" s="96" t="s">
        <v>490</v>
      </c>
      <c r="H65" s="96" t="s">
        <v>491</v>
      </c>
      <c r="I65" s="96" t="s">
        <v>492</v>
      </c>
      <c r="J65" s="96" t="n">
        <v>100</v>
      </c>
    </row>
    <row r="66" customFormat="false" ht="16.5" hidden="false" customHeight="true" outlineLevel="0" collapsed="false">
      <c r="B66" s="93"/>
      <c r="C66" s="94"/>
      <c r="D66" s="95"/>
      <c r="E66" s="95"/>
      <c r="F66" s="96"/>
      <c r="G66" s="96"/>
      <c r="H66" s="96"/>
      <c r="I66" s="96"/>
      <c r="J66" s="96"/>
    </row>
    <row r="67" customFormat="false" ht="15" hidden="false" customHeight="true" outlineLevel="0" collapsed="false">
      <c r="B67" s="93" t="n">
        <v>2</v>
      </c>
      <c r="C67" s="94" t="s">
        <v>87</v>
      </c>
      <c r="D67" s="95" t="n">
        <v>1963</v>
      </c>
      <c r="E67" s="95" t="s">
        <v>26</v>
      </c>
      <c r="F67" s="96" t="s">
        <v>493</v>
      </c>
      <c r="G67" s="96" t="s">
        <v>494</v>
      </c>
      <c r="H67" s="96" t="s">
        <v>495</v>
      </c>
      <c r="I67" s="96" t="s">
        <v>496</v>
      </c>
      <c r="J67" s="96" t="n">
        <v>80</v>
      </c>
    </row>
    <row r="68" customFormat="false" ht="15" hidden="false" customHeight="false" outlineLevel="0" collapsed="false">
      <c r="B68" s="93"/>
      <c r="C68" s="94"/>
      <c r="D68" s="95"/>
      <c r="E68" s="95"/>
      <c r="F68" s="96"/>
      <c r="G68" s="96"/>
      <c r="H68" s="96"/>
      <c r="I68" s="96"/>
      <c r="J68" s="96"/>
    </row>
    <row r="69" customFormat="false" ht="15" hidden="false" customHeight="true" outlineLevel="0" collapsed="false">
      <c r="B69" s="93" t="n">
        <v>3</v>
      </c>
      <c r="C69" s="94" t="s">
        <v>90</v>
      </c>
      <c r="D69" s="95" t="n">
        <v>1961</v>
      </c>
      <c r="E69" s="95" t="s">
        <v>26</v>
      </c>
      <c r="F69" s="96" t="s">
        <v>497</v>
      </c>
      <c r="G69" s="96" t="s">
        <v>498</v>
      </c>
      <c r="H69" s="96" t="s">
        <v>499</v>
      </c>
      <c r="I69" s="96" t="s">
        <v>500</v>
      </c>
      <c r="J69" s="96" t="n">
        <v>60</v>
      </c>
    </row>
    <row r="70" customFormat="false" ht="15" hidden="false" customHeight="false" outlineLevel="0" collapsed="false">
      <c r="B70" s="93"/>
      <c r="C70" s="94"/>
      <c r="D70" s="95"/>
      <c r="E70" s="95"/>
      <c r="F70" s="96"/>
      <c r="G70" s="96"/>
      <c r="H70" s="96"/>
      <c r="I70" s="96"/>
      <c r="J70" s="96"/>
    </row>
    <row r="71" customFormat="false" ht="15" hidden="false" customHeight="true" outlineLevel="0" collapsed="false">
      <c r="B71" s="93" t="n">
        <v>4</v>
      </c>
      <c r="C71" s="94" t="s">
        <v>501</v>
      </c>
      <c r="D71" s="95" t="n">
        <v>1954</v>
      </c>
      <c r="E71" s="95" t="s">
        <v>40</v>
      </c>
      <c r="F71" s="96" t="s">
        <v>502</v>
      </c>
      <c r="G71" s="96" t="s">
        <v>503</v>
      </c>
      <c r="H71" s="96" t="s">
        <v>504</v>
      </c>
      <c r="I71" s="96" t="s">
        <v>505</v>
      </c>
      <c r="J71" s="96" t="n">
        <v>56</v>
      </c>
    </row>
    <row r="72" customFormat="false" ht="15" hidden="false" customHeight="false" outlineLevel="0" collapsed="false">
      <c r="B72" s="93"/>
      <c r="C72" s="94"/>
      <c r="D72" s="95"/>
      <c r="E72" s="95"/>
      <c r="F72" s="96"/>
      <c r="G72" s="96"/>
      <c r="H72" s="96"/>
      <c r="I72" s="96"/>
      <c r="J72" s="96"/>
    </row>
    <row r="73" customFormat="false" ht="15" hidden="false" customHeight="true" outlineLevel="0" collapsed="false">
      <c r="B73" s="93" t="n">
        <v>5</v>
      </c>
      <c r="C73" s="94" t="s">
        <v>506</v>
      </c>
      <c r="D73" s="95" t="n">
        <v>1957</v>
      </c>
      <c r="E73" s="95" t="s">
        <v>40</v>
      </c>
      <c r="F73" s="96" t="s">
        <v>507</v>
      </c>
      <c r="G73" s="96" t="s">
        <v>508</v>
      </c>
      <c r="H73" s="96" t="s">
        <v>509</v>
      </c>
      <c r="I73" s="96" t="s">
        <v>510</v>
      </c>
      <c r="J73" s="96" t="n">
        <v>52</v>
      </c>
    </row>
    <row r="74" customFormat="false" ht="15" hidden="false" customHeight="false" outlineLevel="0" collapsed="false">
      <c r="B74" s="93"/>
      <c r="C74" s="94"/>
      <c r="D74" s="95"/>
      <c r="E74" s="95"/>
      <c r="F74" s="96"/>
      <c r="G74" s="96"/>
      <c r="H74" s="96"/>
      <c r="I74" s="96"/>
      <c r="J74" s="96"/>
    </row>
    <row r="75" customFormat="false" ht="17.25" hidden="false" customHeight="true" outlineLevel="0" collapsed="false">
      <c r="B75" s="93" t="n">
        <v>6</v>
      </c>
      <c r="C75" s="94" t="s">
        <v>511</v>
      </c>
      <c r="D75" s="95" t="n">
        <v>1957</v>
      </c>
      <c r="E75" s="95" t="s">
        <v>26</v>
      </c>
      <c r="F75" s="96" t="s">
        <v>512</v>
      </c>
      <c r="G75" s="96" t="s">
        <v>513</v>
      </c>
      <c r="H75" s="96" t="s">
        <v>514</v>
      </c>
      <c r="I75" s="96" t="s">
        <v>515</v>
      </c>
      <c r="J75" s="96" t="n">
        <v>48</v>
      </c>
    </row>
    <row r="76" customFormat="false" ht="17.25" hidden="false" customHeight="true" outlineLevel="0" collapsed="false">
      <c r="B76" s="93"/>
      <c r="C76" s="94"/>
      <c r="D76" s="95"/>
      <c r="E76" s="95"/>
      <c r="F76" s="96"/>
      <c r="G76" s="96"/>
      <c r="H76" s="96"/>
      <c r="I76" s="96"/>
      <c r="J76" s="96"/>
    </row>
    <row r="77" customFormat="false" ht="17.25" hidden="false" customHeight="true" outlineLevel="0" collapsed="false">
      <c r="B77" s="97"/>
      <c r="C77" s="98"/>
      <c r="D77" s="98"/>
      <c r="E77" s="98"/>
      <c r="F77" s="99"/>
      <c r="G77" s="99"/>
      <c r="H77" s="99"/>
      <c r="I77" s="99"/>
    </row>
    <row r="78" customFormat="false" ht="16.5" hidden="false" customHeight="true" outlineLevel="0" collapsed="false">
      <c r="B78" s="11" t="s">
        <v>97</v>
      </c>
      <c r="C78" s="11"/>
      <c r="D78" s="11"/>
      <c r="E78" s="11" t="s">
        <v>97</v>
      </c>
      <c r="F78" s="11"/>
      <c r="G78" s="11"/>
    </row>
    <row r="79" customFormat="false" ht="45.75" hidden="false" customHeight="true" outlineLevel="0" collapsed="false">
      <c r="B79" s="90" t="s">
        <v>10</v>
      </c>
      <c r="C79" s="91" t="s">
        <v>194</v>
      </c>
      <c r="D79" s="91" t="s">
        <v>195</v>
      </c>
      <c r="E79" s="91" t="s">
        <v>196</v>
      </c>
      <c r="F79" s="92" t="s">
        <v>379</v>
      </c>
      <c r="G79" s="92" t="s">
        <v>380</v>
      </c>
      <c r="H79" s="92" t="s">
        <v>381</v>
      </c>
      <c r="I79" s="90" t="s">
        <v>197</v>
      </c>
      <c r="J79" s="91" t="s">
        <v>199</v>
      </c>
    </row>
    <row r="80" customFormat="false" ht="21" hidden="false" customHeight="true" outlineLevel="0" collapsed="false">
      <c r="B80" s="93" t="n">
        <v>1</v>
      </c>
      <c r="C80" s="100" t="s">
        <v>516</v>
      </c>
      <c r="D80" s="95" t="n">
        <v>1950</v>
      </c>
      <c r="E80" s="95" t="s">
        <v>26</v>
      </c>
      <c r="F80" s="96" t="s">
        <v>517</v>
      </c>
      <c r="G80" s="96" t="s">
        <v>518</v>
      </c>
      <c r="H80" s="96" t="s">
        <v>519</v>
      </c>
      <c r="I80" s="96" t="s">
        <v>520</v>
      </c>
      <c r="J80" s="96" t="n">
        <v>100</v>
      </c>
    </row>
    <row r="81" customFormat="false" ht="10.5" hidden="false" customHeight="true" outlineLevel="0" collapsed="false">
      <c r="B81" s="93"/>
      <c r="C81" s="100"/>
      <c r="D81" s="95"/>
      <c r="E81" s="95"/>
      <c r="F81" s="96"/>
      <c r="G81" s="96"/>
      <c r="H81" s="96"/>
      <c r="I81" s="96"/>
      <c r="J81" s="96"/>
    </row>
    <row r="83" customFormat="false" ht="15" hidden="false" customHeight="true" outlineLevel="0" collapsed="false">
      <c r="B83" s="101" t="s">
        <v>521</v>
      </c>
      <c r="C83" s="101"/>
      <c r="D83" s="101"/>
      <c r="E83" s="0"/>
      <c r="F83" s="0"/>
      <c r="G83" s="0"/>
      <c r="H83" s="0"/>
      <c r="I83" s="0"/>
      <c r="J83" s="0"/>
    </row>
    <row r="84" customFormat="false" ht="15.75" hidden="false" customHeight="false" outlineLevel="0" collapsed="false">
      <c r="B84" s="89"/>
      <c r="C84" s="102"/>
      <c r="D84" s="102"/>
      <c r="E84" s="0"/>
      <c r="F84" s="0"/>
      <c r="G84" s="0"/>
      <c r="H84" s="0"/>
      <c r="I84" s="0"/>
      <c r="J84" s="0"/>
    </row>
    <row r="85" customFormat="false" ht="15.75" hidden="false" customHeight="true" outlineLevel="0" collapsed="false">
      <c r="B85" s="11" t="s">
        <v>4</v>
      </c>
      <c r="C85" s="11"/>
      <c r="D85" s="11"/>
      <c r="E85" s="0"/>
      <c r="F85" s="0"/>
      <c r="G85" s="0"/>
      <c r="H85" s="0"/>
      <c r="I85" s="0"/>
      <c r="J85" s="0"/>
    </row>
    <row r="86" customFormat="false" ht="48" hidden="false" customHeight="false" outlineLevel="0" collapsed="false">
      <c r="B86" s="90" t="s">
        <v>10</v>
      </c>
      <c r="C86" s="91" t="s">
        <v>194</v>
      </c>
      <c r="D86" s="91" t="s">
        <v>195</v>
      </c>
      <c r="E86" s="91" t="s">
        <v>196</v>
      </c>
      <c r="F86" s="90" t="s">
        <v>197</v>
      </c>
      <c r="G86" s="91" t="s">
        <v>199</v>
      </c>
      <c r="H86" s="0"/>
      <c r="I86" s="0"/>
      <c r="J86" s="0"/>
    </row>
    <row r="87" customFormat="false" ht="15" hidden="false" customHeight="true" outlineLevel="0" collapsed="false">
      <c r="B87" s="93" t="n">
        <v>1</v>
      </c>
      <c r="C87" s="100" t="s">
        <v>106</v>
      </c>
      <c r="D87" s="95" t="n">
        <v>1997</v>
      </c>
      <c r="E87" s="95" t="s">
        <v>40</v>
      </c>
      <c r="F87" s="96" t="s">
        <v>522</v>
      </c>
      <c r="G87" s="96" t="n">
        <v>100</v>
      </c>
      <c r="H87" s="0"/>
      <c r="I87" s="0"/>
      <c r="J87" s="0"/>
    </row>
    <row r="88" customFormat="false" ht="15" hidden="false" customHeight="false" outlineLevel="0" collapsed="false">
      <c r="B88" s="93"/>
      <c r="C88" s="100"/>
      <c r="D88" s="95"/>
      <c r="E88" s="95"/>
      <c r="F88" s="96"/>
      <c r="G88" s="96"/>
      <c r="H88" s="0"/>
      <c r="I88" s="0"/>
      <c r="J88" s="0"/>
    </row>
    <row r="89" customFormat="false" ht="15" hidden="false" customHeight="false" outlineLevel="0" collapsed="false">
      <c r="B89" s="103"/>
      <c r="C89" s="98"/>
      <c r="D89" s="98"/>
      <c r="E89" s="98"/>
      <c r="F89" s="104"/>
      <c r="G89" s="0"/>
      <c r="H89" s="0"/>
      <c r="I89" s="0"/>
      <c r="J89" s="0"/>
    </row>
    <row r="90" customFormat="false" ht="15.75" hidden="false" customHeight="true" outlineLevel="0" collapsed="false">
      <c r="B90" s="11" t="s">
        <v>38</v>
      </c>
      <c r="C90" s="11"/>
      <c r="D90" s="11"/>
      <c r="E90" s="0"/>
      <c r="F90" s="0"/>
      <c r="G90" s="0"/>
      <c r="H90" s="0"/>
      <c r="I90" s="0"/>
    </row>
    <row r="91" customFormat="false" ht="48" hidden="false" customHeight="false" outlineLevel="0" collapsed="false">
      <c r="B91" s="90" t="s">
        <v>10</v>
      </c>
      <c r="C91" s="91" t="s">
        <v>194</v>
      </c>
      <c r="D91" s="91" t="s">
        <v>195</v>
      </c>
      <c r="E91" s="91" t="s">
        <v>196</v>
      </c>
      <c r="F91" s="90" t="s">
        <v>197</v>
      </c>
      <c r="G91" s="91" t="s">
        <v>199</v>
      </c>
      <c r="H91" s="0"/>
      <c r="I91" s="0"/>
    </row>
    <row r="92" customFormat="false" ht="15" hidden="false" customHeight="true" outlineLevel="0" collapsed="false">
      <c r="B92" s="93" t="n">
        <v>1</v>
      </c>
      <c r="C92" s="94" t="s">
        <v>523</v>
      </c>
      <c r="D92" s="95" t="n">
        <v>1989</v>
      </c>
      <c r="E92" s="95" t="s">
        <v>26</v>
      </c>
      <c r="F92" s="96" t="s">
        <v>524</v>
      </c>
      <c r="G92" s="96" t="n">
        <v>100</v>
      </c>
      <c r="H92" s="0"/>
    </row>
    <row r="93" customFormat="false" ht="15" hidden="false" customHeight="false" outlineLevel="0" collapsed="false">
      <c r="B93" s="93"/>
      <c r="C93" s="94"/>
      <c r="D93" s="95"/>
      <c r="E93" s="95"/>
      <c r="F93" s="96"/>
      <c r="G93" s="96"/>
      <c r="H93" s="0"/>
    </row>
    <row r="94" customFormat="false" ht="15" hidden="false" customHeight="true" outlineLevel="0" collapsed="false">
      <c r="B94" s="93" t="n">
        <v>2</v>
      </c>
      <c r="C94" s="94" t="s">
        <v>134</v>
      </c>
      <c r="D94" s="95" t="n">
        <v>1984</v>
      </c>
      <c r="E94" s="95" t="s">
        <v>40</v>
      </c>
      <c r="F94" s="96" t="s">
        <v>525</v>
      </c>
      <c r="G94" s="96" t="n">
        <v>80</v>
      </c>
      <c r="H94" s="0"/>
    </row>
    <row r="95" customFormat="false" ht="15" hidden="false" customHeight="false" outlineLevel="0" collapsed="false">
      <c r="B95" s="93"/>
      <c r="C95" s="94"/>
      <c r="D95" s="95"/>
      <c r="E95" s="95"/>
      <c r="F95" s="96"/>
      <c r="G95" s="96"/>
      <c r="H95" s="0"/>
    </row>
    <row r="96" customFormat="false" ht="15" hidden="false" customHeight="true" outlineLevel="0" collapsed="false">
      <c r="B96" s="93" t="n">
        <v>3</v>
      </c>
      <c r="C96" s="94" t="s">
        <v>370</v>
      </c>
      <c r="D96" s="95" t="n">
        <v>1989</v>
      </c>
      <c r="E96" s="95" t="s">
        <v>26</v>
      </c>
      <c r="F96" s="96" t="s">
        <v>526</v>
      </c>
      <c r="G96" s="96" t="n">
        <v>60</v>
      </c>
      <c r="H96" s="0"/>
    </row>
    <row r="97" customFormat="false" ht="15" hidden="false" customHeight="false" outlineLevel="0" collapsed="false">
      <c r="B97" s="93"/>
      <c r="C97" s="94"/>
      <c r="D97" s="95"/>
      <c r="E97" s="95"/>
      <c r="F97" s="96"/>
      <c r="G97" s="96"/>
      <c r="H97" s="0"/>
    </row>
    <row r="98" customFormat="false" ht="15" hidden="false" customHeight="true" outlineLevel="0" collapsed="false">
      <c r="B98" s="93" t="n">
        <v>4</v>
      </c>
      <c r="C98" s="94" t="s">
        <v>527</v>
      </c>
      <c r="D98" s="95" t="n">
        <v>1987</v>
      </c>
      <c r="E98" s="95" t="s">
        <v>23</v>
      </c>
      <c r="F98" s="96" t="s">
        <v>528</v>
      </c>
      <c r="G98" s="96" t="n">
        <v>56</v>
      </c>
      <c r="H98" s="0"/>
    </row>
    <row r="99" customFormat="false" ht="15" hidden="false" customHeight="false" outlineLevel="0" collapsed="false">
      <c r="B99" s="93"/>
      <c r="C99" s="94"/>
      <c r="D99" s="95"/>
      <c r="E99" s="95"/>
      <c r="F99" s="96"/>
      <c r="G99" s="96"/>
      <c r="H99" s="0"/>
    </row>
    <row r="100" customFormat="false" ht="15" hidden="false" customHeight="false" outlineLevel="0" collapsed="false">
      <c r="C100" s="0"/>
      <c r="D100" s="0"/>
      <c r="E100" s="0"/>
      <c r="F100" s="0"/>
      <c r="G100" s="0"/>
      <c r="H100" s="0"/>
    </row>
  </sheetData>
  <mergeCells count="321">
    <mergeCell ref="C1:H2"/>
    <mergeCell ref="C3:H3"/>
    <mergeCell ref="B7:D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1:D31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0:D50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3:D63"/>
    <mergeCell ref="E63:G63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B78:D78"/>
    <mergeCell ref="E78:G78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3:D83"/>
    <mergeCell ref="B85:D85"/>
    <mergeCell ref="B87:B88"/>
    <mergeCell ref="C87:C88"/>
    <mergeCell ref="D87:D88"/>
    <mergeCell ref="E87:E88"/>
    <mergeCell ref="F87:F88"/>
    <mergeCell ref="G87:G88"/>
    <mergeCell ref="B90:D90"/>
    <mergeCell ref="B92:B93"/>
    <mergeCell ref="C92:C93"/>
    <mergeCell ref="D92:D93"/>
    <mergeCell ref="E92:E93"/>
    <mergeCell ref="F92:F93"/>
    <mergeCell ref="G92:G93"/>
    <mergeCell ref="B94:B95"/>
    <mergeCell ref="C94:C95"/>
    <mergeCell ref="D94:D95"/>
    <mergeCell ref="E94:E95"/>
    <mergeCell ref="F94:F95"/>
    <mergeCell ref="G94:G95"/>
    <mergeCell ref="B96:B97"/>
    <mergeCell ref="C96:C97"/>
    <mergeCell ref="D96:D97"/>
    <mergeCell ref="E96:E97"/>
    <mergeCell ref="F96:F97"/>
    <mergeCell ref="G96:G97"/>
    <mergeCell ref="B98:B99"/>
    <mergeCell ref="C98:C99"/>
    <mergeCell ref="D98:D99"/>
    <mergeCell ref="E98:E99"/>
    <mergeCell ref="F98:F99"/>
    <mergeCell ref="G98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28"/>
    <col collapsed="false" customWidth="true" hidden="false" outlineLevel="0" max="3" min="3" style="2" width="11.99"/>
    <col collapsed="false" customWidth="true" hidden="false" outlineLevel="0" max="4" min="4" style="2" width="21.42"/>
    <col collapsed="false" customWidth="true" hidden="false" outlineLevel="0" max="7" min="5" style="1" width="17.14"/>
    <col collapsed="false" customWidth="true" hidden="false" outlineLevel="0" max="8" min="8" style="1" width="15.28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2" min="11" style="1" width="17.14"/>
    <col collapsed="false" customWidth="true" hidden="false" outlineLevel="0" max="13" min="13" style="1" width="12.99"/>
    <col collapsed="false" customWidth="true" hidden="false" outlineLevel="0" max="14" min="14" style="105" width="14.56"/>
    <col collapsed="false" customWidth="true" hidden="false" outlineLevel="0" max="15" min="15" style="105" width="15.28"/>
    <col collapsed="false" customWidth="true" hidden="false" outlineLevel="0" max="16" min="16" style="1" width="15.13"/>
    <col collapsed="false" customWidth="true" hidden="false" outlineLevel="0" max="19" min="17" style="1" width="17.14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17.14"/>
    <col collapsed="false" customWidth="false" hidden="false" outlineLevel="0" max="23" min="23" style="8" width="9.14"/>
    <col collapsed="false" customWidth="false" hidden="false" outlineLevel="0" max="257" min="24" style="1" width="9.14"/>
  </cols>
  <sheetData>
    <row r="2" customFormat="false" ht="20.25" hidden="false" customHeight="true" outlineLevel="0" collapsed="false">
      <c r="B2" s="106" t="s">
        <v>529</v>
      </c>
      <c r="C2" s="106"/>
      <c r="D2" s="106"/>
      <c r="E2" s="106"/>
      <c r="F2" s="106"/>
      <c r="G2" s="106"/>
    </row>
    <row r="3" customFormat="false" ht="20.25" hidden="false" customHeight="true" outlineLevel="0" collapsed="false">
      <c r="B3" s="106" t="s">
        <v>530</v>
      </c>
      <c r="C3" s="106"/>
      <c r="D3" s="106"/>
      <c r="E3" s="106"/>
      <c r="F3" s="106"/>
      <c r="G3" s="106"/>
    </row>
    <row r="4" customFormat="false" ht="15" hidden="false" customHeight="false" outlineLevel="0" collapsed="false">
      <c r="A4" s="24"/>
      <c r="B4" s="23"/>
      <c r="C4" s="23"/>
      <c r="D4" s="23"/>
      <c r="E4" s="107" t="s">
        <v>531</v>
      </c>
      <c r="F4" s="108"/>
      <c r="G4" s="108"/>
      <c r="H4" s="108"/>
      <c r="I4" s="108"/>
    </row>
    <row r="5" customFormat="false" ht="15" hidden="false" customHeight="false" outlineLevel="0" collapsed="false">
      <c r="A5" s="41" t="s">
        <v>3</v>
      </c>
      <c r="B5" s="10"/>
      <c r="C5" s="10"/>
      <c r="D5" s="10"/>
      <c r="E5" s="107" t="s">
        <v>532</v>
      </c>
      <c r="F5" s="109"/>
      <c r="G5" s="109"/>
      <c r="H5" s="109"/>
      <c r="I5" s="109"/>
      <c r="J5" s="8"/>
      <c r="K5" s="8"/>
      <c r="L5" s="8"/>
      <c r="M5" s="8"/>
      <c r="P5" s="8"/>
      <c r="Q5" s="8"/>
      <c r="R5" s="8"/>
      <c r="S5" s="8"/>
      <c r="T5" s="8"/>
    </row>
    <row r="6" customFormat="false" ht="15" hidden="false" customHeight="false" outlineLevel="0" collapsed="false">
      <c r="A6" s="24"/>
      <c r="B6" s="24"/>
      <c r="C6" s="24"/>
      <c r="D6" s="23"/>
      <c r="E6" s="110" t="s">
        <v>533</v>
      </c>
      <c r="F6" s="111" t="s">
        <v>534</v>
      </c>
      <c r="G6" s="112" t="s">
        <v>535</v>
      </c>
      <c r="H6" s="8"/>
      <c r="I6" s="8"/>
      <c r="J6" s="8"/>
      <c r="K6" s="8"/>
      <c r="L6" s="8"/>
      <c r="M6" s="8"/>
      <c r="P6" s="8"/>
      <c r="Q6" s="8"/>
      <c r="R6" s="8"/>
      <c r="S6" s="8"/>
      <c r="T6" s="8"/>
    </row>
    <row r="7" customFormat="false" ht="15" hidden="false" customHeight="true" outlineLevel="0" collapsed="false">
      <c r="A7" s="11" t="s">
        <v>4</v>
      </c>
      <c r="B7" s="11"/>
      <c r="C7" s="11"/>
      <c r="E7" s="8"/>
      <c r="F7" s="8"/>
      <c r="G7" s="8"/>
      <c r="H7" s="8"/>
      <c r="I7" s="8"/>
      <c r="J7" s="8"/>
      <c r="K7" s="8"/>
      <c r="L7" s="8"/>
      <c r="M7" s="8"/>
      <c r="P7" s="8"/>
      <c r="Q7" s="8"/>
      <c r="R7" s="8"/>
      <c r="S7" s="8"/>
      <c r="T7" s="8"/>
    </row>
    <row r="8" customFormat="false" ht="75" hidden="false" customHeight="false" outlineLevel="0" collapsed="false">
      <c r="A8" s="113" t="s">
        <v>10</v>
      </c>
      <c r="B8" s="113" t="s">
        <v>11</v>
      </c>
      <c r="C8" s="113" t="s">
        <v>12</v>
      </c>
      <c r="D8" s="113" t="s">
        <v>13</v>
      </c>
      <c r="E8" s="19" t="s">
        <v>536</v>
      </c>
      <c r="F8" s="19" t="s">
        <v>537</v>
      </c>
      <c r="G8" s="114" t="s">
        <v>538</v>
      </c>
      <c r="H8" s="19" t="s">
        <v>539</v>
      </c>
      <c r="I8" s="114" t="s">
        <v>540</v>
      </c>
      <c r="J8" s="114" t="s">
        <v>541</v>
      </c>
      <c r="K8" s="19" t="s">
        <v>542</v>
      </c>
      <c r="L8" s="19" t="s">
        <v>543</v>
      </c>
      <c r="M8" s="19" t="s">
        <v>544</v>
      </c>
      <c r="N8" s="19" t="s">
        <v>545</v>
      </c>
      <c r="O8" s="114" t="s">
        <v>545</v>
      </c>
      <c r="P8" s="19" t="s">
        <v>546</v>
      </c>
      <c r="Q8" s="114" t="s">
        <v>547</v>
      </c>
      <c r="R8" s="114" t="s">
        <v>548</v>
      </c>
      <c r="S8" s="114" t="s">
        <v>549</v>
      </c>
      <c r="T8" s="19" t="s">
        <v>550</v>
      </c>
      <c r="U8" s="114" t="s">
        <v>551</v>
      </c>
      <c r="V8" s="115" t="s">
        <v>552</v>
      </c>
      <c r="W8" s="34"/>
    </row>
    <row r="9" customFormat="false" ht="15" hidden="false" customHeight="false" outlineLevel="0" collapsed="false">
      <c r="A9" s="23" t="n">
        <v>1</v>
      </c>
      <c r="B9" s="42" t="s">
        <v>144</v>
      </c>
      <c r="C9" s="23" t="n">
        <v>1998</v>
      </c>
      <c r="D9" s="23" t="s">
        <v>553</v>
      </c>
      <c r="E9" s="116"/>
      <c r="F9" s="116"/>
      <c r="G9" s="114" t="n">
        <v>100</v>
      </c>
      <c r="H9" s="117" t="n">
        <v>75</v>
      </c>
      <c r="I9" s="114" t="n">
        <v>75</v>
      </c>
      <c r="J9" s="114"/>
      <c r="K9" s="19"/>
      <c r="L9" s="19"/>
      <c r="M9" s="19"/>
      <c r="N9" s="19"/>
      <c r="O9" s="114"/>
      <c r="P9" s="19"/>
      <c r="Q9" s="114"/>
      <c r="R9" s="114"/>
      <c r="S9" s="114"/>
      <c r="T9" s="118" t="n">
        <f aca="false">E9+F9+H9+K9+L9+M9+N9+P9</f>
        <v>75</v>
      </c>
      <c r="U9" s="119" t="n">
        <f aca="false">G9+I9+J9+O9+Q9+R9+S9</f>
        <v>175</v>
      </c>
      <c r="V9" s="120" t="n">
        <f aca="false">T9+U9</f>
        <v>250</v>
      </c>
    </row>
    <row r="10" customFormat="false" ht="15" hidden="false" customHeight="false" outlineLevel="0" collapsed="false">
      <c r="A10" s="23" t="n">
        <v>2</v>
      </c>
      <c r="B10" s="121" t="s">
        <v>554</v>
      </c>
      <c r="C10" s="23" t="n">
        <v>1997</v>
      </c>
      <c r="D10" s="122" t="s">
        <v>40</v>
      </c>
      <c r="E10" s="116"/>
      <c r="F10" s="116"/>
      <c r="G10" s="114"/>
      <c r="H10" s="117" t="n">
        <v>60</v>
      </c>
      <c r="I10" s="114" t="n">
        <v>60</v>
      </c>
      <c r="J10" s="114" t="n">
        <v>52</v>
      </c>
      <c r="K10" s="19"/>
      <c r="L10" s="19"/>
      <c r="M10" s="19"/>
      <c r="N10" s="19"/>
      <c r="O10" s="114"/>
      <c r="P10" s="19"/>
      <c r="Q10" s="114"/>
      <c r="R10" s="114"/>
      <c r="S10" s="114"/>
      <c r="T10" s="118" t="n">
        <f aca="false">E10+F10+H10+K10+L10+M10+N10+P10</f>
        <v>60</v>
      </c>
      <c r="U10" s="119" t="n">
        <f aca="false">G10+I10+J10+O10+Q10+R10+S10</f>
        <v>112</v>
      </c>
      <c r="V10" s="120" t="n">
        <f aca="false">T10+U10</f>
        <v>172</v>
      </c>
    </row>
    <row r="11" customFormat="false" ht="15" hidden="false" customHeight="false" outlineLevel="0" collapsed="false">
      <c r="A11" s="23" t="n">
        <v>3</v>
      </c>
      <c r="B11" s="42" t="s">
        <v>147</v>
      </c>
      <c r="C11" s="23" t="n">
        <v>1998</v>
      </c>
      <c r="D11" s="23" t="s">
        <v>40</v>
      </c>
      <c r="E11" s="116"/>
      <c r="F11" s="116"/>
      <c r="G11" s="114" t="n">
        <v>60</v>
      </c>
      <c r="H11" s="117" t="n">
        <v>36</v>
      </c>
      <c r="I11" s="114" t="n">
        <v>36</v>
      </c>
      <c r="J11" s="114"/>
      <c r="K11" s="19"/>
      <c r="L11" s="19"/>
      <c r="M11" s="19"/>
      <c r="N11" s="19"/>
      <c r="O11" s="114"/>
      <c r="P11" s="19"/>
      <c r="Q11" s="114"/>
      <c r="R11" s="114"/>
      <c r="S11" s="114"/>
      <c r="T11" s="118" t="n">
        <f aca="false">E11+F11+H11+K11+L11+M11+N11+P11</f>
        <v>36</v>
      </c>
      <c r="U11" s="119" t="n">
        <f aca="false">G11+I11+J11+O11+Q11+R11+S11</f>
        <v>96</v>
      </c>
      <c r="V11" s="120" t="n">
        <f aca="false">T11+U11</f>
        <v>132</v>
      </c>
    </row>
    <row r="12" customFormat="false" ht="15" hidden="false" customHeight="false" outlineLevel="0" collapsed="false">
      <c r="A12" s="23" t="n">
        <v>4</v>
      </c>
      <c r="B12" s="42" t="s">
        <v>152</v>
      </c>
      <c r="C12" s="23" t="n">
        <v>1999</v>
      </c>
      <c r="D12" s="23" t="s">
        <v>40</v>
      </c>
      <c r="E12" s="116"/>
      <c r="F12" s="116"/>
      <c r="G12" s="114" t="n">
        <v>44</v>
      </c>
      <c r="H12" s="117" t="n">
        <v>39</v>
      </c>
      <c r="I12" s="114" t="n">
        <v>39</v>
      </c>
      <c r="J12" s="114"/>
      <c r="K12" s="19"/>
      <c r="L12" s="19"/>
      <c r="M12" s="19"/>
      <c r="N12" s="19"/>
      <c r="O12" s="114"/>
      <c r="P12" s="19"/>
      <c r="Q12" s="114"/>
      <c r="R12" s="114"/>
      <c r="S12" s="114"/>
      <c r="T12" s="118" t="n">
        <f aca="false">E12+F12+H12+K12+L12+M12+N12+P12</f>
        <v>39</v>
      </c>
      <c r="U12" s="119" t="n">
        <f aca="false">G12+I12+J12+O12+Q12+R12+S12</f>
        <v>83</v>
      </c>
      <c r="V12" s="120" t="n">
        <f aca="false">T12+U12</f>
        <v>122</v>
      </c>
    </row>
    <row r="13" customFormat="false" ht="15" hidden="false" customHeight="false" outlineLevel="0" collapsed="false">
      <c r="A13" s="23" t="n">
        <v>5</v>
      </c>
      <c r="B13" s="42" t="s">
        <v>22</v>
      </c>
      <c r="C13" s="23" t="n">
        <v>1996</v>
      </c>
      <c r="D13" s="23" t="s">
        <v>23</v>
      </c>
      <c r="E13" s="117" t="n">
        <v>100</v>
      </c>
      <c r="F13" s="117"/>
      <c r="G13" s="114"/>
      <c r="H13" s="117"/>
      <c r="I13" s="114"/>
      <c r="J13" s="114"/>
      <c r="K13" s="19"/>
      <c r="L13" s="19"/>
      <c r="M13" s="19"/>
      <c r="N13" s="19"/>
      <c r="O13" s="114"/>
      <c r="P13" s="123"/>
      <c r="Q13" s="114"/>
      <c r="R13" s="114"/>
      <c r="S13" s="114"/>
      <c r="T13" s="118" t="n">
        <f aca="false">E13+F13+H13+K13+L13+M13+N13+P13</f>
        <v>100</v>
      </c>
      <c r="U13" s="119" t="n">
        <f aca="false">G13+I13+J13+O13+Q13+R13+S13</f>
        <v>0</v>
      </c>
      <c r="V13" s="120" t="n">
        <f aca="false">T13+U13</f>
        <v>100</v>
      </c>
    </row>
    <row r="14" customFormat="false" ht="15" hidden="false" customHeight="false" outlineLevel="0" collapsed="false">
      <c r="A14" s="23" t="n">
        <v>6</v>
      </c>
      <c r="B14" s="42" t="s">
        <v>25</v>
      </c>
      <c r="C14" s="23" t="n">
        <v>1998</v>
      </c>
      <c r="D14" s="23" t="s">
        <v>26</v>
      </c>
      <c r="E14" s="117" t="n">
        <v>100</v>
      </c>
      <c r="F14" s="117"/>
      <c r="G14" s="114"/>
      <c r="H14" s="117"/>
      <c r="I14" s="114"/>
      <c r="J14" s="114"/>
      <c r="K14" s="19"/>
      <c r="L14" s="19"/>
      <c r="M14" s="19"/>
      <c r="N14" s="19"/>
      <c r="O14" s="114"/>
      <c r="P14" s="19"/>
      <c r="Q14" s="114"/>
      <c r="R14" s="114"/>
      <c r="S14" s="114"/>
      <c r="T14" s="118" t="n">
        <f aca="false">E14+F14+H14+K14+L14+M14+N14+P14</f>
        <v>100</v>
      </c>
      <c r="U14" s="119" t="n">
        <f aca="false">G14+I14+J14+O14+Q14+R14+S14</f>
        <v>0</v>
      </c>
      <c r="V14" s="120" t="n">
        <f aca="false">T14+U14</f>
        <v>100</v>
      </c>
    </row>
    <row r="15" customFormat="false" ht="15" hidden="false" customHeight="false" outlineLevel="0" collapsed="false">
      <c r="A15" s="23" t="n">
        <v>7</v>
      </c>
      <c r="B15" s="42" t="s">
        <v>121</v>
      </c>
      <c r="C15" s="23" t="n">
        <v>1999</v>
      </c>
      <c r="D15" s="23" t="s">
        <v>23</v>
      </c>
      <c r="E15" s="117"/>
      <c r="F15" s="117" t="n">
        <v>100</v>
      </c>
      <c r="G15" s="114"/>
      <c r="H15" s="117"/>
      <c r="I15" s="114"/>
      <c r="J15" s="114"/>
      <c r="K15" s="19"/>
      <c r="L15" s="19"/>
      <c r="M15" s="19"/>
      <c r="N15" s="19"/>
      <c r="O15" s="114"/>
      <c r="P15" s="19"/>
      <c r="Q15" s="114"/>
      <c r="R15" s="114"/>
      <c r="S15" s="114"/>
      <c r="T15" s="118" t="n">
        <f aca="false">E15+F15+H15+K15+L15+M15+N15+P15</f>
        <v>100</v>
      </c>
      <c r="U15" s="119" t="n">
        <f aca="false">G15+I15+J15+O15+Q15+R15+S15</f>
        <v>0</v>
      </c>
      <c r="V15" s="120" t="n">
        <f aca="false">T15+U15</f>
        <v>100</v>
      </c>
    </row>
    <row r="16" customFormat="false" ht="15" hidden="false" customHeight="false" outlineLevel="0" collapsed="false">
      <c r="A16" s="23" t="n">
        <v>8</v>
      </c>
      <c r="B16" s="42" t="s">
        <v>158</v>
      </c>
      <c r="C16" s="23" t="n">
        <v>1996</v>
      </c>
      <c r="D16" s="23" t="s">
        <v>40</v>
      </c>
      <c r="E16" s="116"/>
      <c r="F16" s="116"/>
      <c r="G16" s="114" t="n">
        <v>100</v>
      </c>
      <c r="H16" s="117"/>
      <c r="I16" s="114"/>
      <c r="J16" s="114"/>
      <c r="K16" s="19"/>
      <c r="L16" s="19"/>
      <c r="M16" s="19"/>
      <c r="N16" s="19"/>
      <c r="O16" s="114"/>
      <c r="P16" s="19"/>
      <c r="Q16" s="114"/>
      <c r="R16" s="114"/>
      <c r="S16" s="114"/>
      <c r="T16" s="118" t="n">
        <f aca="false">E16+F16+H16+K16+L16+M16+N16+P16</f>
        <v>0</v>
      </c>
      <c r="U16" s="119" t="n">
        <f aca="false">G16+I16+J16+O16+Q16+R16+S16</f>
        <v>100</v>
      </c>
      <c r="V16" s="120" t="n">
        <f aca="false">T16+U16</f>
        <v>100</v>
      </c>
    </row>
    <row r="17" customFormat="false" ht="15" hidden="false" customHeight="false" outlineLevel="0" collapsed="false">
      <c r="A17" s="23" t="n">
        <v>9</v>
      </c>
      <c r="B17" s="42" t="s">
        <v>299</v>
      </c>
      <c r="C17" s="23" t="n">
        <v>1997</v>
      </c>
      <c r="D17" s="23" t="s">
        <v>26</v>
      </c>
      <c r="E17" s="116"/>
      <c r="F17" s="116"/>
      <c r="G17" s="114"/>
      <c r="H17" s="117"/>
      <c r="I17" s="114"/>
      <c r="J17" s="114" t="n">
        <v>100</v>
      </c>
      <c r="K17" s="19"/>
      <c r="L17" s="19"/>
      <c r="M17" s="19"/>
      <c r="N17" s="19"/>
      <c r="O17" s="114"/>
      <c r="P17" s="19"/>
      <c r="Q17" s="114"/>
      <c r="R17" s="114"/>
      <c r="S17" s="114"/>
      <c r="T17" s="118" t="n">
        <f aca="false">E17+F17+H17+K17+L17+M17+N17+P17</f>
        <v>0</v>
      </c>
      <c r="U17" s="119" t="n">
        <f aca="false">G17+I17+J17+O17+Q17+R17+S17</f>
        <v>100</v>
      </c>
      <c r="V17" s="120" t="n">
        <f aca="false">T17+U17</f>
        <v>100</v>
      </c>
    </row>
    <row r="18" customFormat="false" ht="15" hidden="false" customHeight="false" outlineLevel="0" collapsed="false">
      <c r="A18" s="23" t="n">
        <v>10</v>
      </c>
      <c r="B18" s="121" t="s">
        <v>555</v>
      </c>
      <c r="C18" s="122" t="n">
        <v>1996</v>
      </c>
      <c r="D18" s="122" t="s">
        <v>40</v>
      </c>
      <c r="E18" s="116"/>
      <c r="F18" s="116"/>
      <c r="G18" s="114"/>
      <c r="H18" s="117" t="n">
        <v>45</v>
      </c>
      <c r="I18" s="114" t="n">
        <v>45</v>
      </c>
      <c r="J18" s="114"/>
      <c r="K18" s="19"/>
      <c r="L18" s="19"/>
      <c r="M18" s="19"/>
      <c r="N18" s="19"/>
      <c r="O18" s="114"/>
      <c r="P18" s="19"/>
      <c r="Q18" s="114"/>
      <c r="R18" s="114"/>
      <c r="S18" s="114"/>
      <c r="T18" s="118" t="n">
        <f aca="false">E18+F18+H18+K18+L18+M18+N18+P18</f>
        <v>45</v>
      </c>
      <c r="U18" s="119" t="n">
        <f aca="false">G18+I18+J18+O18+Q18+R18+S18</f>
        <v>45</v>
      </c>
      <c r="V18" s="120" t="n">
        <f aca="false">T18+U18</f>
        <v>90</v>
      </c>
    </row>
    <row r="19" customFormat="false" ht="15" hidden="false" customHeight="false" outlineLevel="0" collapsed="false">
      <c r="A19" s="23" t="n">
        <v>11</v>
      </c>
      <c r="B19" s="121" t="s">
        <v>556</v>
      </c>
      <c r="C19" s="122" t="n">
        <v>1999</v>
      </c>
      <c r="D19" s="122" t="s">
        <v>40</v>
      </c>
      <c r="E19" s="116"/>
      <c r="F19" s="116"/>
      <c r="G19" s="114"/>
      <c r="H19" s="117" t="n">
        <v>42</v>
      </c>
      <c r="I19" s="114" t="n">
        <v>42</v>
      </c>
      <c r="J19" s="114"/>
      <c r="K19" s="19"/>
      <c r="L19" s="19"/>
      <c r="M19" s="19"/>
      <c r="N19" s="19"/>
      <c r="O19" s="114"/>
      <c r="P19" s="19"/>
      <c r="Q19" s="114"/>
      <c r="R19" s="114"/>
      <c r="S19" s="114"/>
      <c r="T19" s="118" t="n">
        <f aca="false">E19+F19+H19+K19+L19+M19+N19+P19</f>
        <v>42</v>
      </c>
      <c r="U19" s="119" t="n">
        <f aca="false">G19+I19+J19+O19+Q19+R19+S19</f>
        <v>42</v>
      </c>
      <c r="V19" s="120" t="n">
        <f aca="false">T19+U19</f>
        <v>84</v>
      </c>
    </row>
    <row r="20" customFormat="false" ht="15" hidden="false" customHeight="false" outlineLevel="0" collapsed="false">
      <c r="A20" s="23" t="n">
        <v>12</v>
      </c>
      <c r="B20" s="42" t="s">
        <v>162</v>
      </c>
      <c r="C20" s="23" t="n">
        <v>1996</v>
      </c>
      <c r="D20" s="23" t="s">
        <v>123</v>
      </c>
      <c r="E20" s="116"/>
      <c r="F20" s="116"/>
      <c r="G20" s="114" t="n">
        <v>56</v>
      </c>
      <c r="H20" s="117"/>
      <c r="I20" s="114"/>
      <c r="J20" s="114" t="n">
        <v>26</v>
      </c>
      <c r="K20" s="19"/>
      <c r="L20" s="19"/>
      <c r="M20" s="19"/>
      <c r="N20" s="19"/>
      <c r="O20" s="114"/>
      <c r="P20" s="19"/>
      <c r="Q20" s="114"/>
      <c r="R20" s="114"/>
      <c r="S20" s="114"/>
      <c r="T20" s="118" t="n">
        <f aca="false">E20+F20+H20+K20+L20+M20+N20+P20</f>
        <v>0</v>
      </c>
      <c r="U20" s="119" t="n">
        <f aca="false">G20+I20+J20+O20+Q20+R20+S20</f>
        <v>82</v>
      </c>
      <c r="V20" s="120" t="n">
        <f aca="false">T20+U20</f>
        <v>82</v>
      </c>
    </row>
    <row r="21" customFormat="false" ht="15" hidden="false" customHeight="false" outlineLevel="0" collapsed="false">
      <c r="A21" s="23" t="n">
        <v>13</v>
      </c>
      <c r="B21" s="42" t="s">
        <v>29</v>
      </c>
      <c r="C21" s="23" t="n">
        <v>1996</v>
      </c>
      <c r="D21" s="23" t="s">
        <v>26</v>
      </c>
      <c r="E21" s="117" t="n">
        <v>80</v>
      </c>
      <c r="F21" s="117"/>
      <c r="G21" s="114"/>
      <c r="H21" s="117"/>
      <c r="I21" s="114"/>
      <c r="J21" s="114"/>
      <c r="K21" s="19"/>
      <c r="L21" s="19"/>
      <c r="M21" s="19"/>
      <c r="N21" s="19"/>
      <c r="O21" s="114"/>
      <c r="P21" s="19"/>
      <c r="Q21" s="114"/>
      <c r="R21" s="114"/>
      <c r="S21" s="114"/>
      <c r="T21" s="118" t="n">
        <f aca="false">E21+F21+H21+K21+L21+M21+N21+P21</f>
        <v>80</v>
      </c>
      <c r="U21" s="119" t="n">
        <f aca="false">G21+I21+J21+O21+Q21+R21+S21</f>
        <v>0</v>
      </c>
      <c r="V21" s="120" t="n">
        <f aca="false">T21+U21</f>
        <v>80</v>
      </c>
    </row>
    <row r="22" customFormat="false" ht="15" hidden="false" customHeight="false" outlineLevel="0" collapsed="false">
      <c r="A22" s="23" t="n">
        <v>14</v>
      </c>
      <c r="B22" s="42" t="s">
        <v>122</v>
      </c>
      <c r="C22" s="23" t="n">
        <v>1999</v>
      </c>
      <c r="D22" s="23" t="s">
        <v>123</v>
      </c>
      <c r="E22" s="117"/>
      <c r="F22" s="117" t="n">
        <v>80</v>
      </c>
      <c r="G22" s="114"/>
      <c r="H22" s="117"/>
      <c r="I22" s="114"/>
      <c r="J22" s="114"/>
      <c r="K22" s="19"/>
      <c r="L22" s="19"/>
      <c r="M22" s="19"/>
      <c r="N22" s="19"/>
      <c r="O22" s="114"/>
      <c r="P22" s="19"/>
      <c r="Q22" s="114"/>
      <c r="R22" s="114"/>
      <c r="S22" s="114"/>
      <c r="T22" s="118" t="n">
        <f aca="false">E22+F22+H22+K22+L22+M22+N22+P22</f>
        <v>80</v>
      </c>
      <c r="U22" s="119" t="n">
        <f aca="false">G22+I22+J22+O22+Q22+R22+S22</f>
        <v>0</v>
      </c>
      <c r="V22" s="120" t="n">
        <f aca="false">T22+U22</f>
        <v>80</v>
      </c>
    </row>
    <row r="23" customFormat="false" ht="15" hidden="false" customHeight="false" outlineLevel="0" collapsed="false">
      <c r="A23" s="23" t="n">
        <v>15</v>
      </c>
      <c r="B23" s="42" t="s">
        <v>146</v>
      </c>
      <c r="C23" s="23" t="n">
        <v>1998</v>
      </c>
      <c r="D23" s="23" t="s">
        <v>40</v>
      </c>
      <c r="E23" s="116"/>
      <c r="F23" s="116"/>
      <c r="G23" s="114" t="n">
        <v>80</v>
      </c>
      <c r="H23" s="117"/>
      <c r="I23" s="114"/>
      <c r="J23" s="114"/>
      <c r="K23" s="19"/>
      <c r="L23" s="19"/>
      <c r="M23" s="19"/>
      <c r="N23" s="19"/>
      <c r="O23" s="114"/>
      <c r="P23" s="19"/>
      <c r="Q23" s="114"/>
      <c r="R23" s="114"/>
      <c r="S23" s="114"/>
      <c r="T23" s="118" t="n">
        <f aca="false">E23+F23+H23+K23+L23+M23+N23+P23</f>
        <v>0</v>
      </c>
      <c r="U23" s="119" t="n">
        <f aca="false">G23+I23+J23+O23+Q23+R23+S23</f>
        <v>80</v>
      </c>
      <c r="V23" s="120" t="n">
        <f aca="false">T23+U23</f>
        <v>80</v>
      </c>
    </row>
    <row r="24" customFormat="false" ht="15" hidden="false" customHeight="false" outlineLevel="0" collapsed="false">
      <c r="A24" s="23" t="n">
        <v>16</v>
      </c>
      <c r="B24" s="42" t="s">
        <v>159</v>
      </c>
      <c r="C24" s="23" t="n">
        <v>1997</v>
      </c>
      <c r="D24" s="23" t="s">
        <v>160</v>
      </c>
      <c r="E24" s="116"/>
      <c r="F24" s="116"/>
      <c r="G24" s="114" t="n">
        <v>80</v>
      </c>
      <c r="H24" s="117"/>
      <c r="I24" s="114"/>
      <c r="J24" s="114"/>
      <c r="K24" s="19"/>
      <c r="L24" s="19"/>
      <c r="M24" s="19"/>
      <c r="N24" s="19"/>
      <c r="O24" s="114"/>
      <c r="P24" s="19"/>
      <c r="Q24" s="114"/>
      <c r="R24" s="114"/>
      <c r="S24" s="114"/>
      <c r="T24" s="118" t="n">
        <f aca="false">E24+F24+H24+K24+L24+M24+N24+P24</f>
        <v>0</v>
      </c>
      <c r="U24" s="119" t="n">
        <f aca="false">G24+I24+J24+O24+Q24+R24+S24</f>
        <v>80</v>
      </c>
      <c r="V24" s="120" t="n">
        <f aca="false">T24+U24</f>
        <v>80</v>
      </c>
    </row>
    <row r="25" customFormat="false" ht="15" hidden="false" customHeight="false" outlineLevel="0" collapsed="false">
      <c r="A25" s="23" t="n">
        <v>17</v>
      </c>
      <c r="B25" s="42" t="s">
        <v>300</v>
      </c>
      <c r="C25" s="23" t="n">
        <v>1996</v>
      </c>
      <c r="D25" s="23" t="s">
        <v>23</v>
      </c>
      <c r="E25" s="116"/>
      <c r="F25" s="116"/>
      <c r="G25" s="114"/>
      <c r="H25" s="117"/>
      <c r="I25" s="114"/>
      <c r="J25" s="114" t="n">
        <v>80</v>
      </c>
      <c r="K25" s="19"/>
      <c r="L25" s="19"/>
      <c r="M25" s="19"/>
      <c r="N25" s="19"/>
      <c r="O25" s="114"/>
      <c r="P25" s="19"/>
      <c r="Q25" s="114"/>
      <c r="R25" s="114"/>
      <c r="S25" s="114"/>
      <c r="T25" s="118" t="n">
        <f aca="false">E25+F25+H25+K25+L25+M25+N25+P25</f>
        <v>0</v>
      </c>
      <c r="U25" s="119" t="n">
        <f aca="false">G25+I25+J25+O25+Q25+R25+S25</f>
        <v>80</v>
      </c>
      <c r="V25" s="120" t="n">
        <f aca="false">T25+U25</f>
        <v>80</v>
      </c>
    </row>
    <row r="26" customFormat="false" ht="15" hidden="false" customHeight="false" outlineLevel="0" collapsed="false">
      <c r="A26" s="23" t="n">
        <v>18</v>
      </c>
      <c r="B26" s="121" t="s">
        <v>557</v>
      </c>
      <c r="C26" s="122" t="n">
        <v>1999</v>
      </c>
      <c r="D26" s="122" t="s">
        <v>40</v>
      </c>
      <c r="E26" s="116"/>
      <c r="F26" s="116"/>
      <c r="G26" s="114"/>
      <c r="H26" s="117" t="n">
        <v>33</v>
      </c>
      <c r="I26" s="114" t="n">
        <v>33</v>
      </c>
      <c r="J26" s="114"/>
      <c r="K26" s="19"/>
      <c r="L26" s="19"/>
      <c r="M26" s="19"/>
      <c r="N26" s="19"/>
      <c r="O26" s="114"/>
      <c r="P26" s="19"/>
      <c r="Q26" s="114"/>
      <c r="R26" s="114"/>
      <c r="S26" s="114"/>
      <c r="T26" s="118" t="n">
        <f aca="false">E26+F26+H26+K26+L26+M26+N26+P26</f>
        <v>33</v>
      </c>
      <c r="U26" s="119" t="n">
        <f aca="false">G26+I26+J26+O26+Q26+R26+S26</f>
        <v>33</v>
      </c>
      <c r="V26" s="120" t="n">
        <f aca="false">T26+U26</f>
        <v>66</v>
      </c>
    </row>
    <row r="27" customFormat="false" ht="15" hidden="false" customHeight="false" outlineLevel="0" collapsed="false">
      <c r="A27" s="23" t="n">
        <v>19</v>
      </c>
      <c r="B27" s="42" t="s">
        <v>31</v>
      </c>
      <c r="C27" s="23" t="n">
        <v>1996</v>
      </c>
      <c r="D27" s="23" t="s">
        <v>26</v>
      </c>
      <c r="E27" s="117" t="n">
        <v>60</v>
      </c>
      <c r="F27" s="117"/>
      <c r="G27" s="114"/>
      <c r="H27" s="117"/>
      <c r="I27" s="114"/>
      <c r="J27" s="114"/>
      <c r="K27" s="19"/>
      <c r="L27" s="19"/>
      <c r="M27" s="19"/>
      <c r="N27" s="19"/>
      <c r="O27" s="114"/>
      <c r="P27" s="19"/>
      <c r="Q27" s="114"/>
      <c r="R27" s="114"/>
      <c r="S27" s="114"/>
      <c r="T27" s="118" t="n">
        <f aca="false">E27+F27+H27+K27+L27+M27+N27+P27</f>
        <v>60</v>
      </c>
      <c r="U27" s="119" t="n">
        <f aca="false">G27+I27+J27+O27+Q27+R27+S27</f>
        <v>0</v>
      </c>
      <c r="V27" s="120" t="n">
        <f aca="false">T27+U27</f>
        <v>60</v>
      </c>
    </row>
    <row r="28" customFormat="false" ht="15" hidden="false" customHeight="false" outlineLevel="0" collapsed="false">
      <c r="A28" s="23" t="n">
        <v>20</v>
      </c>
      <c r="B28" s="42" t="s">
        <v>124</v>
      </c>
      <c r="C28" s="23" t="n">
        <v>1999</v>
      </c>
      <c r="D28" s="23" t="s">
        <v>123</v>
      </c>
      <c r="E28" s="117"/>
      <c r="F28" s="117" t="n">
        <v>60</v>
      </c>
      <c r="G28" s="114"/>
      <c r="H28" s="117"/>
      <c r="I28" s="114"/>
      <c r="J28" s="114"/>
      <c r="K28" s="19"/>
      <c r="L28" s="19"/>
      <c r="M28" s="19"/>
      <c r="N28" s="19"/>
      <c r="O28" s="114"/>
      <c r="P28" s="19"/>
      <c r="Q28" s="114"/>
      <c r="R28" s="114"/>
      <c r="S28" s="114"/>
      <c r="T28" s="118" t="n">
        <f aca="false">E28+F28+H28+K28+L28+M28+N28+P28</f>
        <v>60</v>
      </c>
      <c r="U28" s="119" t="n">
        <f aca="false">G28+I28+J28+O28+Q28+R28+S28</f>
        <v>0</v>
      </c>
      <c r="V28" s="120" t="n">
        <f aca="false">T28+U28</f>
        <v>60</v>
      </c>
    </row>
    <row r="29" customFormat="false" ht="15" hidden="false" customHeight="false" outlineLevel="0" collapsed="false">
      <c r="A29" s="23" t="n">
        <v>21</v>
      </c>
      <c r="B29" s="42" t="s">
        <v>161</v>
      </c>
      <c r="C29" s="23" t="n">
        <v>1996</v>
      </c>
      <c r="D29" s="23" t="s">
        <v>553</v>
      </c>
      <c r="E29" s="116"/>
      <c r="F29" s="116"/>
      <c r="G29" s="114" t="n">
        <v>60</v>
      </c>
      <c r="H29" s="117"/>
      <c r="I29" s="114"/>
      <c r="J29" s="114"/>
      <c r="K29" s="19"/>
      <c r="L29" s="19"/>
      <c r="M29" s="19"/>
      <c r="N29" s="19"/>
      <c r="O29" s="114"/>
      <c r="P29" s="19"/>
      <c r="Q29" s="114"/>
      <c r="R29" s="114"/>
      <c r="S29" s="114"/>
      <c r="T29" s="118" t="n">
        <f aca="false">E29+F29+H29+K29+L29+M29+N29+P29</f>
        <v>0</v>
      </c>
      <c r="U29" s="119" t="n">
        <f aca="false">G29+I29+J29+O29+Q29+R29+S29</f>
        <v>60</v>
      </c>
      <c r="V29" s="120" t="n">
        <f aca="false">T29+U29</f>
        <v>60</v>
      </c>
    </row>
    <row r="30" customFormat="false" ht="15" hidden="false" customHeight="false" outlineLevel="0" collapsed="false">
      <c r="A30" s="23" t="n">
        <v>22</v>
      </c>
      <c r="B30" s="42" t="s">
        <v>301</v>
      </c>
      <c r="C30" s="23" t="n">
        <v>1997</v>
      </c>
      <c r="D30" s="23" t="s">
        <v>26</v>
      </c>
      <c r="E30" s="116"/>
      <c r="F30" s="116"/>
      <c r="G30" s="114"/>
      <c r="H30" s="117"/>
      <c r="I30" s="114"/>
      <c r="J30" s="114" t="n">
        <v>60</v>
      </c>
      <c r="K30" s="19"/>
      <c r="L30" s="19"/>
      <c r="M30" s="19"/>
      <c r="N30" s="19"/>
      <c r="O30" s="114"/>
      <c r="P30" s="19"/>
      <c r="Q30" s="114"/>
      <c r="R30" s="114"/>
      <c r="S30" s="114"/>
      <c r="T30" s="118" t="n">
        <f aca="false">E30+F30+H30+K30+L30+M30+N30+P30</f>
        <v>0</v>
      </c>
      <c r="U30" s="119" t="n">
        <f aca="false">G30+I30+J30+O30+Q30+R30+S30</f>
        <v>60</v>
      </c>
      <c r="V30" s="120" t="n">
        <f aca="false">T30+U30</f>
        <v>60</v>
      </c>
    </row>
    <row r="31" customFormat="false" ht="15" hidden="false" customHeight="false" outlineLevel="0" collapsed="false">
      <c r="A31" s="23" t="n">
        <v>23</v>
      </c>
      <c r="B31" s="42" t="s">
        <v>33</v>
      </c>
      <c r="C31" s="23" t="n">
        <v>1996</v>
      </c>
      <c r="D31" s="23" t="s">
        <v>34</v>
      </c>
      <c r="E31" s="117" t="n">
        <v>56</v>
      </c>
      <c r="F31" s="117"/>
      <c r="G31" s="114"/>
      <c r="H31" s="117"/>
      <c r="I31" s="114"/>
      <c r="J31" s="114"/>
      <c r="K31" s="19"/>
      <c r="L31" s="19"/>
      <c r="M31" s="19"/>
      <c r="N31" s="19"/>
      <c r="O31" s="114"/>
      <c r="P31" s="19"/>
      <c r="Q31" s="114"/>
      <c r="R31" s="114"/>
      <c r="S31" s="114"/>
      <c r="T31" s="118" t="n">
        <f aca="false">E31+F31+H31+K31+L31+M31+N31+P31</f>
        <v>56</v>
      </c>
      <c r="U31" s="119" t="n">
        <f aca="false">G31+I31+J31+O31+Q31+R31+S31</f>
        <v>0</v>
      </c>
      <c r="V31" s="120" t="n">
        <f aca="false">T31+U31</f>
        <v>56</v>
      </c>
    </row>
    <row r="32" customFormat="false" ht="15" hidden="false" customHeight="false" outlineLevel="0" collapsed="false">
      <c r="A32" s="23" t="n">
        <v>24</v>
      </c>
      <c r="B32" s="42" t="s">
        <v>148</v>
      </c>
      <c r="C32" s="23" t="n">
        <v>1998</v>
      </c>
      <c r="D32" s="23" t="s">
        <v>149</v>
      </c>
      <c r="E32" s="116"/>
      <c r="F32" s="116"/>
      <c r="G32" s="114" t="n">
        <v>56</v>
      </c>
      <c r="H32" s="117"/>
      <c r="I32" s="114"/>
      <c r="J32" s="114"/>
      <c r="K32" s="19"/>
      <c r="L32" s="19"/>
      <c r="M32" s="19"/>
      <c r="N32" s="19"/>
      <c r="O32" s="114"/>
      <c r="P32" s="19"/>
      <c r="Q32" s="114"/>
      <c r="R32" s="114"/>
      <c r="S32" s="114"/>
      <c r="T32" s="118" t="n">
        <f aca="false">E32+F32+H32+K32+L32+M32+N32+P32</f>
        <v>0</v>
      </c>
      <c r="U32" s="119" t="n">
        <f aca="false">G32+I32+J32+O32+Q32+R32+S32</f>
        <v>56</v>
      </c>
      <c r="V32" s="120" t="n">
        <f aca="false">T32+U32</f>
        <v>56</v>
      </c>
    </row>
    <row r="33" customFormat="false" ht="15" hidden="false" customHeight="false" outlineLevel="0" collapsed="false">
      <c r="A33" s="23" t="n">
        <v>25</v>
      </c>
      <c r="B33" s="42" t="s">
        <v>302</v>
      </c>
      <c r="C33" s="23" t="n">
        <v>1996</v>
      </c>
      <c r="D33" s="23" t="s">
        <v>26</v>
      </c>
      <c r="E33" s="116"/>
      <c r="F33" s="116"/>
      <c r="G33" s="114"/>
      <c r="H33" s="117"/>
      <c r="I33" s="114"/>
      <c r="J33" s="114" t="n">
        <v>56</v>
      </c>
      <c r="K33" s="19"/>
      <c r="L33" s="19"/>
      <c r="M33" s="19"/>
      <c r="N33" s="19"/>
      <c r="O33" s="114"/>
      <c r="P33" s="19"/>
      <c r="Q33" s="114"/>
      <c r="R33" s="114"/>
      <c r="S33" s="114"/>
      <c r="T33" s="118" t="n">
        <f aca="false">E33+F33+H33+K33+L33+M33+N33+P33</f>
        <v>0</v>
      </c>
      <c r="U33" s="119" t="n">
        <f aca="false">G33+I33+J33+O33+Q33+R33+S33</f>
        <v>56</v>
      </c>
      <c r="V33" s="120" t="n">
        <f aca="false">T33+U33</f>
        <v>56</v>
      </c>
    </row>
    <row r="34" customFormat="false" ht="15" hidden="false" customHeight="false" outlineLevel="0" collapsed="false">
      <c r="A34" s="23" t="n">
        <v>26</v>
      </c>
      <c r="B34" s="42" t="s">
        <v>36</v>
      </c>
      <c r="C34" s="23" t="n">
        <v>1996</v>
      </c>
      <c r="D34" s="23" t="s">
        <v>34</v>
      </c>
      <c r="E34" s="116" t="n">
        <v>52</v>
      </c>
      <c r="F34" s="117"/>
      <c r="G34" s="114"/>
      <c r="H34" s="117"/>
      <c r="I34" s="114"/>
      <c r="J34" s="114"/>
      <c r="K34" s="19"/>
      <c r="L34" s="19"/>
      <c r="M34" s="19"/>
      <c r="N34" s="19"/>
      <c r="O34" s="114"/>
      <c r="P34" s="19"/>
      <c r="Q34" s="114"/>
      <c r="R34" s="114"/>
      <c r="S34" s="114"/>
      <c r="T34" s="118" t="n">
        <f aca="false">E34+F34+H34+K34+L34+M34+N34+P34</f>
        <v>52</v>
      </c>
      <c r="U34" s="119" t="n">
        <f aca="false">G34+I34+J34+O34+Q34+R34+S34</f>
        <v>0</v>
      </c>
      <c r="V34" s="120" t="n">
        <f aca="false">T34+U34</f>
        <v>52</v>
      </c>
    </row>
    <row r="35" customFormat="false" ht="15" hidden="false" customHeight="false" outlineLevel="0" collapsed="false">
      <c r="A35" s="23" t="n">
        <v>27</v>
      </c>
      <c r="B35" s="42" t="s">
        <v>150</v>
      </c>
      <c r="C35" s="23" t="n">
        <v>1999</v>
      </c>
      <c r="D35" s="23" t="s">
        <v>23</v>
      </c>
      <c r="E35" s="116"/>
      <c r="F35" s="116"/>
      <c r="G35" s="114" t="n">
        <v>52</v>
      </c>
      <c r="H35" s="117"/>
      <c r="I35" s="114"/>
      <c r="J35" s="114"/>
      <c r="K35" s="19"/>
      <c r="L35" s="19"/>
      <c r="M35" s="19"/>
      <c r="N35" s="19"/>
      <c r="O35" s="114"/>
      <c r="P35" s="19"/>
      <c r="Q35" s="114"/>
      <c r="R35" s="114"/>
      <c r="S35" s="114"/>
      <c r="T35" s="118" t="n">
        <f aca="false">E35+F35+H35+K35+L35+M35+N35+P35</f>
        <v>0</v>
      </c>
      <c r="U35" s="119" t="n">
        <f aca="false">G35+I35+J35+O35+Q35+R35+S35</f>
        <v>52</v>
      </c>
      <c r="V35" s="120" t="n">
        <f aca="false">T35+U35</f>
        <v>52</v>
      </c>
    </row>
    <row r="36" customFormat="false" ht="15" hidden="false" customHeight="false" outlineLevel="0" collapsed="false">
      <c r="A36" s="23" t="n">
        <v>28</v>
      </c>
      <c r="B36" s="42" t="s">
        <v>151</v>
      </c>
      <c r="C36" s="23" t="n">
        <v>1998</v>
      </c>
      <c r="D36" s="23" t="s">
        <v>553</v>
      </c>
      <c r="E36" s="116"/>
      <c r="F36" s="116"/>
      <c r="G36" s="114" t="n">
        <v>48</v>
      </c>
      <c r="H36" s="117"/>
      <c r="I36" s="114"/>
      <c r="J36" s="114"/>
      <c r="K36" s="19"/>
      <c r="L36" s="19"/>
      <c r="M36" s="19"/>
      <c r="N36" s="19"/>
      <c r="O36" s="114"/>
      <c r="P36" s="19"/>
      <c r="Q36" s="114"/>
      <c r="R36" s="114"/>
      <c r="S36" s="114"/>
      <c r="T36" s="118" t="n">
        <f aca="false">E36+F36+H36+K36+L36+M36+N36+P36</f>
        <v>0</v>
      </c>
      <c r="U36" s="119" t="n">
        <f aca="false">G36+I36+J36+O36+Q36+R36+S36</f>
        <v>48</v>
      </c>
      <c r="V36" s="120" t="n">
        <f aca="false">T36+U36</f>
        <v>48</v>
      </c>
    </row>
    <row r="37" customFormat="false" ht="15" hidden="false" customHeight="false" outlineLevel="0" collapsed="false">
      <c r="A37" s="23" t="n">
        <v>29</v>
      </c>
      <c r="B37" s="42" t="s">
        <v>304</v>
      </c>
      <c r="C37" s="23" t="n">
        <v>1996</v>
      </c>
      <c r="D37" s="23" t="s">
        <v>26</v>
      </c>
      <c r="E37" s="116"/>
      <c r="F37" s="116"/>
      <c r="G37" s="114"/>
      <c r="H37" s="117"/>
      <c r="I37" s="114"/>
      <c r="J37" s="114" t="n">
        <v>48</v>
      </c>
      <c r="K37" s="19"/>
      <c r="L37" s="19"/>
      <c r="M37" s="19"/>
      <c r="N37" s="19"/>
      <c r="O37" s="114"/>
      <c r="P37" s="19"/>
      <c r="Q37" s="114"/>
      <c r="R37" s="114"/>
      <c r="S37" s="114"/>
      <c r="T37" s="118" t="n">
        <f aca="false">E37+F37+H37+K37+L37+M37+N37+P37</f>
        <v>0</v>
      </c>
      <c r="U37" s="119" t="n">
        <f aca="false">G37+I37+J37+O37+Q37+R37+S37</f>
        <v>48</v>
      </c>
      <c r="V37" s="120" t="n">
        <f aca="false">T37+U37</f>
        <v>48</v>
      </c>
    </row>
    <row r="38" customFormat="false" ht="15" hidden="false" customHeight="false" outlineLevel="0" collapsed="false">
      <c r="A38" s="23" t="n">
        <v>30</v>
      </c>
      <c r="B38" s="42" t="s">
        <v>305</v>
      </c>
      <c r="C38" s="23" t="n">
        <v>1997</v>
      </c>
      <c r="D38" s="23" t="s">
        <v>26</v>
      </c>
      <c r="E38" s="116"/>
      <c r="F38" s="116"/>
      <c r="G38" s="114"/>
      <c r="H38" s="117"/>
      <c r="I38" s="114"/>
      <c r="J38" s="114" t="n">
        <v>44</v>
      </c>
      <c r="K38" s="19"/>
      <c r="L38" s="19"/>
      <c r="M38" s="19"/>
      <c r="N38" s="19"/>
      <c r="O38" s="114"/>
      <c r="P38" s="19"/>
      <c r="Q38" s="114"/>
      <c r="R38" s="114"/>
      <c r="S38" s="114"/>
      <c r="T38" s="118" t="n">
        <f aca="false">E38+F38+H38+K38+L38+M38+N38+P38</f>
        <v>0</v>
      </c>
      <c r="U38" s="119" t="n">
        <f aca="false">G38+I38+J38+O38+Q38+R38+S38</f>
        <v>44</v>
      </c>
      <c r="V38" s="120" t="n">
        <f aca="false">T38+U38</f>
        <v>44</v>
      </c>
    </row>
    <row r="39" customFormat="false" ht="15" hidden="false" customHeight="false" outlineLevel="0" collapsed="false">
      <c r="A39" s="23" t="n">
        <v>31</v>
      </c>
      <c r="B39" s="42" t="s">
        <v>153</v>
      </c>
      <c r="C39" s="23" t="n">
        <v>1996</v>
      </c>
      <c r="D39" s="23" t="s">
        <v>553</v>
      </c>
      <c r="E39" s="116"/>
      <c r="F39" s="116"/>
      <c r="G39" s="114" t="n">
        <v>40</v>
      </c>
      <c r="H39" s="117"/>
      <c r="I39" s="114"/>
      <c r="J39" s="114"/>
      <c r="K39" s="19"/>
      <c r="L39" s="19"/>
      <c r="M39" s="19"/>
      <c r="N39" s="19"/>
      <c r="O39" s="114"/>
      <c r="P39" s="19"/>
      <c r="Q39" s="114"/>
      <c r="R39" s="114"/>
      <c r="S39" s="114"/>
      <c r="T39" s="118" t="n">
        <f aca="false">E39+F39+H39+K39+L39+M39+N39+P39</f>
        <v>0</v>
      </c>
      <c r="U39" s="119" t="n">
        <f aca="false">G39+I39+J39+O39+Q39+R39+S39</f>
        <v>40</v>
      </c>
      <c r="V39" s="120" t="n">
        <f aca="false">T39+U39</f>
        <v>40</v>
      </c>
    </row>
    <row r="40" customFormat="false" ht="15" hidden="false" customHeight="false" outlineLevel="0" collapsed="false">
      <c r="A40" s="23" t="n">
        <v>32</v>
      </c>
      <c r="B40" s="42" t="s">
        <v>306</v>
      </c>
      <c r="C40" s="23" t="n">
        <v>1999</v>
      </c>
      <c r="D40" s="23" t="s">
        <v>26</v>
      </c>
      <c r="E40" s="116"/>
      <c r="F40" s="116"/>
      <c r="G40" s="114"/>
      <c r="H40" s="117"/>
      <c r="I40" s="114"/>
      <c r="J40" s="114" t="n">
        <v>40</v>
      </c>
      <c r="K40" s="19"/>
      <c r="L40" s="19"/>
      <c r="M40" s="19"/>
      <c r="N40" s="19"/>
      <c r="O40" s="114"/>
      <c r="P40" s="19"/>
      <c r="Q40" s="114"/>
      <c r="R40" s="114"/>
      <c r="S40" s="114"/>
      <c r="T40" s="118" t="n">
        <f aca="false">E40+F40+H40+K40+L40+M40+N40+P40</f>
        <v>0</v>
      </c>
      <c r="U40" s="119" t="n">
        <f aca="false">G40+I40+J40+O40+Q40+R40+S40</f>
        <v>40</v>
      </c>
      <c r="V40" s="120" t="n">
        <f aca="false">T40+U40</f>
        <v>40</v>
      </c>
    </row>
    <row r="41" customFormat="false" ht="15" hidden="false" customHeight="false" outlineLevel="0" collapsed="false">
      <c r="A41" s="23" t="n">
        <v>33</v>
      </c>
      <c r="B41" s="42" t="s">
        <v>154</v>
      </c>
      <c r="C41" s="23" t="n">
        <v>1998</v>
      </c>
      <c r="D41" s="23" t="s">
        <v>553</v>
      </c>
      <c r="E41" s="116"/>
      <c r="F41" s="116"/>
      <c r="G41" s="114" t="n">
        <v>36</v>
      </c>
      <c r="H41" s="117"/>
      <c r="I41" s="114"/>
      <c r="J41" s="114"/>
      <c r="K41" s="19"/>
      <c r="L41" s="19"/>
      <c r="M41" s="19"/>
      <c r="N41" s="19"/>
      <c r="O41" s="114"/>
      <c r="P41" s="19"/>
      <c r="Q41" s="114"/>
      <c r="R41" s="114"/>
      <c r="S41" s="114"/>
      <c r="T41" s="118" t="n">
        <f aca="false">E41+F41+H41+K41+L41+M41+N41+P41</f>
        <v>0</v>
      </c>
      <c r="U41" s="119" t="n">
        <f aca="false">G41+I41+J41+O41+Q41+R41+S41</f>
        <v>36</v>
      </c>
      <c r="V41" s="120" t="n">
        <f aca="false">T41+U41</f>
        <v>36</v>
      </c>
    </row>
    <row r="42" customFormat="false" ht="15" hidden="false" customHeight="false" outlineLevel="0" collapsed="false">
      <c r="A42" s="23" t="n">
        <v>34</v>
      </c>
      <c r="B42" s="42" t="s">
        <v>307</v>
      </c>
      <c r="C42" s="23" t="n">
        <v>1997</v>
      </c>
      <c r="D42" s="23" t="s">
        <v>26</v>
      </c>
      <c r="E42" s="116"/>
      <c r="F42" s="116"/>
      <c r="G42" s="114"/>
      <c r="H42" s="117"/>
      <c r="I42" s="114"/>
      <c r="J42" s="114" t="n">
        <v>36</v>
      </c>
      <c r="K42" s="19"/>
      <c r="L42" s="19"/>
      <c r="M42" s="19"/>
      <c r="N42" s="19"/>
      <c r="O42" s="114"/>
      <c r="P42" s="19"/>
      <c r="Q42" s="114"/>
      <c r="R42" s="114"/>
      <c r="S42" s="114"/>
      <c r="T42" s="118" t="n">
        <f aca="false">E42+F42+H42+K42+L42+M42+N42+P42</f>
        <v>0</v>
      </c>
      <c r="U42" s="119" t="n">
        <f aca="false">G42+I42+J42+O42+Q42+R42+S42</f>
        <v>36</v>
      </c>
      <c r="V42" s="120" t="n">
        <f aca="false">T42+U42</f>
        <v>36</v>
      </c>
    </row>
    <row r="43" customFormat="false" ht="15" hidden="false" customHeight="false" outlineLevel="0" collapsed="false">
      <c r="A43" s="23" t="n">
        <v>35</v>
      </c>
      <c r="B43" s="42" t="s">
        <v>155</v>
      </c>
      <c r="C43" s="23" t="n">
        <v>1999</v>
      </c>
      <c r="D43" s="23" t="s">
        <v>553</v>
      </c>
      <c r="E43" s="116"/>
      <c r="F43" s="116"/>
      <c r="G43" s="114" t="n">
        <v>32</v>
      </c>
      <c r="H43" s="117"/>
      <c r="I43" s="114"/>
      <c r="J43" s="114"/>
      <c r="K43" s="19"/>
      <c r="L43" s="19"/>
      <c r="M43" s="19"/>
      <c r="N43" s="19"/>
      <c r="O43" s="114"/>
      <c r="P43" s="19"/>
      <c r="Q43" s="114"/>
      <c r="R43" s="114"/>
      <c r="S43" s="114"/>
      <c r="T43" s="118" t="n">
        <f aca="false">E43+F43+H43+K43+L43+M43+N43+P43</f>
        <v>0</v>
      </c>
      <c r="U43" s="119" t="n">
        <f aca="false">G43+I43+J43+O43+Q43+R43+S43</f>
        <v>32</v>
      </c>
      <c r="V43" s="120" t="n">
        <f aca="false">T43+U43</f>
        <v>32</v>
      </c>
    </row>
    <row r="44" customFormat="false" ht="15" hidden="false" customHeight="false" outlineLevel="0" collapsed="false">
      <c r="A44" s="23" t="n">
        <v>36</v>
      </c>
      <c r="B44" s="42" t="s">
        <v>308</v>
      </c>
      <c r="C44" s="23" t="n">
        <v>1997</v>
      </c>
      <c r="D44" s="23" t="s">
        <v>26</v>
      </c>
      <c r="E44" s="116"/>
      <c r="F44" s="116"/>
      <c r="G44" s="114"/>
      <c r="H44" s="117"/>
      <c r="I44" s="114"/>
      <c r="J44" s="114" t="n">
        <v>32</v>
      </c>
      <c r="K44" s="19"/>
      <c r="L44" s="19"/>
      <c r="M44" s="19"/>
      <c r="N44" s="19"/>
      <c r="O44" s="114"/>
      <c r="P44" s="19"/>
      <c r="Q44" s="114"/>
      <c r="R44" s="114"/>
      <c r="S44" s="114"/>
      <c r="T44" s="118" t="n">
        <f aca="false">E44+F44+H44+K44+L44+M44+N44+P44</f>
        <v>0</v>
      </c>
      <c r="U44" s="119" t="n">
        <f aca="false">G44+I44+J44+O44+Q44+R44+S44</f>
        <v>32</v>
      </c>
      <c r="V44" s="120" t="n">
        <f aca="false">T44+U44</f>
        <v>32</v>
      </c>
    </row>
    <row r="45" customFormat="false" ht="15" hidden="false" customHeight="false" outlineLevel="0" collapsed="false">
      <c r="A45" s="23" t="n">
        <v>37</v>
      </c>
      <c r="B45" s="42" t="s">
        <v>156</v>
      </c>
      <c r="C45" s="23" t="n">
        <v>1999</v>
      </c>
      <c r="D45" s="23" t="s">
        <v>553</v>
      </c>
      <c r="E45" s="116"/>
      <c r="F45" s="116"/>
      <c r="G45" s="114" t="n">
        <v>30</v>
      </c>
      <c r="H45" s="117"/>
      <c r="I45" s="114"/>
      <c r="J45" s="114"/>
      <c r="K45" s="19"/>
      <c r="L45" s="19"/>
      <c r="M45" s="19"/>
      <c r="N45" s="19"/>
      <c r="O45" s="114"/>
      <c r="P45" s="19"/>
      <c r="Q45" s="114"/>
      <c r="R45" s="114"/>
      <c r="S45" s="114"/>
      <c r="T45" s="118" t="n">
        <f aca="false">E45+F45+H45+K45+L45+M45+N45+P45</f>
        <v>0</v>
      </c>
      <c r="U45" s="119" t="n">
        <f aca="false">G45+I45+J45+O45+Q45+R45+S45</f>
        <v>30</v>
      </c>
      <c r="V45" s="120" t="n">
        <f aca="false">T45+U45</f>
        <v>30</v>
      </c>
    </row>
    <row r="46" customFormat="false" ht="15" hidden="false" customHeight="false" outlineLevel="0" collapsed="false">
      <c r="A46" s="23" t="n">
        <v>38</v>
      </c>
      <c r="B46" s="42" t="s">
        <v>309</v>
      </c>
      <c r="C46" s="23" t="n">
        <v>1999</v>
      </c>
      <c r="D46" s="23" t="s">
        <v>23</v>
      </c>
      <c r="E46" s="116"/>
      <c r="F46" s="116"/>
      <c r="G46" s="114"/>
      <c r="H46" s="117"/>
      <c r="I46" s="114"/>
      <c r="J46" s="114" t="n">
        <v>30</v>
      </c>
      <c r="K46" s="19"/>
      <c r="L46" s="19"/>
      <c r="M46" s="19"/>
      <c r="N46" s="19"/>
      <c r="O46" s="114"/>
      <c r="P46" s="19"/>
      <c r="Q46" s="114"/>
      <c r="R46" s="114"/>
      <c r="S46" s="114"/>
      <c r="T46" s="118" t="n">
        <f aca="false">E46+F46+H46+K46+L46+M46+N46+P46</f>
        <v>0</v>
      </c>
      <c r="U46" s="119" t="n">
        <f aca="false">G46+I46+J46+O46+Q46+R46+S46</f>
        <v>30</v>
      </c>
      <c r="V46" s="120" t="n">
        <f aca="false">T46+U46</f>
        <v>30</v>
      </c>
    </row>
    <row r="47" customFormat="false" ht="15" hidden="false" customHeight="false" outlineLevel="0" collapsed="false">
      <c r="A47" s="23" t="n">
        <v>39</v>
      </c>
      <c r="B47" s="42" t="s">
        <v>310</v>
      </c>
      <c r="C47" s="23" t="n">
        <v>1998</v>
      </c>
      <c r="D47" s="23" t="s">
        <v>23</v>
      </c>
      <c r="E47" s="116"/>
      <c r="F47" s="116"/>
      <c r="G47" s="114"/>
      <c r="H47" s="117"/>
      <c r="I47" s="114"/>
      <c r="J47" s="114" t="n">
        <v>28</v>
      </c>
      <c r="K47" s="19"/>
      <c r="L47" s="19"/>
      <c r="M47" s="19"/>
      <c r="N47" s="19"/>
      <c r="O47" s="114"/>
      <c r="P47" s="19"/>
      <c r="Q47" s="114"/>
      <c r="R47" s="114"/>
      <c r="S47" s="114"/>
      <c r="T47" s="118" t="n">
        <f aca="false">E47+F47+H47+K47+L47+M47+N47+P47</f>
        <v>0</v>
      </c>
      <c r="U47" s="119" t="n">
        <f aca="false">G47+I47+J47+O47+Q47+R47+S47</f>
        <v>28</v>
      </c>
      <c r="V47" s="120" t="n">
        <f aca="false">T47+U47</f>
        <v>28</v>
      </c>
    </row>
    <row r="48" customFormat="false" ht="15" hidden="false" customHeight="false" outlineLevel="0" collapsed="false">
      <c r="A48" s="23" t="n">
        <v>40</v>
      </c>
      <c r="B48" s="42" t="s">
        <v>311</v>
      </c>
      <c r="C48" s="23" t="n">
        <v>1998</v>
      </c>
      <c r="D48" s="23" t="s">
        <v>40</v>
      </c>
      <c r="E48" s="116"/>
      <c r="F48" s="116"/>
      <c r="G48" s="114"/>
      <c r="H48" s="117"/>
      <c r="I48" s="114"/>
      <c r="J48" s="114" t="n">
        <v>24</v>
      </c>
      <c r="K48" s="19"/>
      <c r="L48" s="19"/>
      <c r="M48" s="19"/>
      <c r="N48" s="19"/>
      <c r="O48" s="114"/>
      <c r="P48" s="19"/>
      <c r="Q48" s="114"/>
      <c r="R48" s="114"/>
      <c r="S48" s="114"/>
      <c r="T48" s="118" t="n">
        <f aca="false">E48+F48+H48+K48+L48+M48+N48+P48</f>
        <v>0</v>
      </c>
      <c r="U48" s="119" t="n">
        <f aca="false">G48+I48+J48+O48+Q48+R48+S48</f>
        <v>24</v>
      </c>
      <c r="V48" s="120" t="n">
        <f aca="false">T48+U48</f>
        <v>24</v>
      </c>
    </row>
    <row r="49" customFormat="false" ht="15" hidden="false" customHeight="false" outlineLevel="0" collapsed="false">
      <c r="A49" s="23" t="n">
        <v>41</v>
      </c>
      <c r="B49" s="42" t="s">
        <v>312</v>
      </c>
      <c r="C49" s="23" t="n">
        <v>1999</v>
      </c>
      <c r="D49" s="23" t="s">
        <v>23</v>
      </c>
      <c r="E49" s="116"/>
      <c r="F49" s="116"/>
      <c r="G49" s="114"/>
      <c r="H49" s="117"/>
      <c r="I49" s="114"/>
      <c r="J49" s="114" t="n">
        <v>22</v>
      </c>
      <c r="K49" s="19"/>
      <c r="L49" s="19"/>
      <c r="M49" s="19"/>
      <c r="N49" s="19"/>
      <c r="O49" s="114"/>
      <c r="P49" s="19"/>
      <c r="Q49" s="114"/>
      <c r="R49" s="114"/>
      <c r="S49" s="114"/>
      <c r="T49" s="118" t="n">
        <f aca="false">E49+F49+H49+K49+L49+M49+N49+P49</f>
        <v>0</v>
      </c>
      <c r="U49" s="119" t="n">
        <f aca="false">G49+I49+J49+O49+Q49+R49+S49</f>
        <v>22</v>
      </c>
      <c r="V49" s="120" t="n">
        <f aca="false">T49+U49</f>
        <v>22</v>
      </c>
    </row>
    <row r="50" customFormat="false" ht="15" hidden="false" customHeight="false" outlineLevel="0" collapsed="false">
      <c r="A50" s="23" t="n">
        <v>42</v>
      </c>
      <c r="B50" s="42" t="s">
        <v>313</v>
      </c>
      <c r="C50" s="23" t="n">
        <v>1999</v>
      </c>
      <c r="D50" s="23" t="s">
        <v>23</v>
      </c>
      <c r="E50" s="116"/>
      <c r="F50" s="116"/>
      <c r="G50" s="114"/>
      <c r="H50" s="117"/>
      <c r="I50" s="114"/>
      <c r="J50" s="114" t="n">
        <v>20</v>
      </c>
      <c r="K50" s="19"/>
      <c r="L50" s="19"/>
      <c r="M50" s="19"/>
      <c r="N50" s="19"/>
      <c r="O50" s="114"/>
      <c r="P50" s="19"/>
      <c r="Q50" s="114"/>
      <c r="R50" s="114"/>
      <c r="S50" s="114"/>
      <c r="T50" s="118" t="n">
        <f aca="false">E50+F50+H50+K50+L50+M50+N50+P50</f>
        <v>0</v>
      </c>
      <c r="U50" s="119" t="n">
        <f aca="false">G50+I50+J50+O50+Q50+R50+S50</f>
        <v>20</v>
      </c>
      <c r="V50" s="120" t="n">
        <f aca="false">T50+U50</f>
        <v>20</v>
      </c>
    </row>
    <row r="51" customFormat="false" ht="15" hidden="false" customHeight="false" outlineLevel="0" collapsed="false">
      <c r="A51" s="23" t="n">
        <v>43</v>
      </c>
      <c r="B51" s="42" t="s">
        <v>314</v>
      </c>
      <c r="C51" s="23" t="n">
        <v>1999</v>
      </c>
      <c r="D51" s="23" t="s">
        <v>23</v>
      </c>
      <c r="E51" s="116"/>
      <c r="F51" s="116"/>
      <c r="G51" s="114"/>
      <c r="H51" s="117"/>
      <c r="I51" s="114"/>
      <c r="J51" s="114" t="n">
        <v>18</v>
      </c>
      <c r="K51" s="19"/>
      <c r="L51" s="19"/>
      <c r="M51" s="19"/>
      <c r="N51" s="19"/>
      <c r="O51" s="114"/>
      <c r="P51" s="19"/>
      <c r="Q51" s="114"/>
      <c r="R51" s="114"/>
      <c r="S51" s="114"/>
      <c r="T51" s="118" t="n">
        <f aca="false">E51+F51+H51+K51+L51+M51+N51+P51</f>
        <v>0</v>
      </c>
      <c r="U51" s="119" t="n">
        <f aca="false">G51+I51+J51+O51+Q51+R51+S51</f>
        <v>18</v>
      </c>
      <c r="V51" s="120" t="n">
        <f aca="false">T51+U51</f>
        <v>18</v>
      </c>
    </row>
    <row r="52" customFormat="false" ht="15" hidden="false" customHeight="false" outlineLevel="0" collapsed="false">
      <c r="A52" s="23" t="n">
        <v>44</v>
      </c>
      <c r="B52" s="42" t="s">
        <v>315</v>
      </c>
      <c r="C52" s="23" t="n">
        <v>1999</v>
      </c>
      <c r="D52" s="23" t="s">
        <v>23</v>
      </c>
      <c r="E52" s="116"/>
      <c r="F52" s="116"/>
      <c r="G52" s="114"/>
      <c r="H52" s="117"/>
      <c r="I52" s="114"/>
      <c r="J52" s="114" t="n">
        <v>16</v>
      </c>
      <c r="K52" s="19"/>
      <c r="L52" s="19"/>
      <c r="M52" s="19"/>
      <c r="N52" s="19"/>
      <c r="O52" s="114"/>
      <c r="P52" s="19"/>
      <c r="Q52" s="114"/>
      <c r="R52" s="114"/>
      <c r="S52" s="114"/>
      <c r="T52" s="118" t="n">
        <f aca="false">E52+F52+H52+K52+L52+M52+N52+P52</f>
        <v>0</v>
      </c>
      <c r="U52" s="119" t="n">
        <f aca="false">G52+I52+J52+O52+Q52+R52+S52</f>
        <v>16</v>
      </c>
      <c r="V52" s="120" t="n">
        <f aca="false">T52+U52</f>
        <v>16</v>
      </c>
    </row>
    <row r="53" customFormat="false" ht="15" hidden="false" customHeight="false" outlineLevel="0" collapsed="false">
      <c r="A53" s="23" t="n">
        <v>45</v>
      </c>
      <c r="B53" s="42" t="s">
        <v>316</v>
      </c>
      <c r="C53" s="23" t="n">
        <v>1999</v>
      </c>
      <c r="D53" s="23" t="s">
        <v>23</v>
      </c>
      <c r="E53" s="116"/>
      <c r="F53" s="116"/>
      <c r="G53" s="114"/>
      <c r="H53" s="117"/>
      <c r="I53" s="114"/>
      <c r="J53" s="114" t="n">
        <v>14</v>
      </c>
      <c r="K53" s="19"/>
      <c r="L53" s="19"/>
      <c r="M53" s="19"/>
      <c r="N53" s="19"/>
      <c r="O53" s="114"/>
      <c r="P53" s="19"/>
      <c r="Q53" s="114"/>
      <c r="R53" s="114"/>
      <c r="S53" s="114"/>
      <c r="T53" s="118" t="n">
        <f aca="false">E53+F53+H53+K53+L53+M53+N53+P53</f>
        <v>0</v>
      </c>
      <c r="U53" s="119" t="n">
        <f aca="false">G53+I53+J53+O53+Q53+R53+S53</f>
        <v>14</v>
      </c>
      <c r="V53" s="120" t="n">
        <f aca="false">T53+U53</f>
        <v>14</v>
      </c>
    </row>
    <row r="54" customFormat="false" ht="15" hidden="false" customHeight="false" outlineLevel="0" collapsed="false">
      <c r="A54" s="23" t="n">
        <v>46</v>
      </c>
      <c r="B54" s="42" t="s">
        <v>317</v>
      </c>
      <c r="C54" s="23" t="n">
        <v>1999</v>
      </c>
      <c r="D54" s="23" t="s">
        <v>23</v>
      </c>
      <c r="E54" s="116"/>
      <c r="F54" s="116"/>
      <c r="G54" s="114"/>
      <c r="H54" s="117"/>
      <c r="I54" s="114"/>
      <c r="J54" s="114" t="n">
        <v>12</v>
      </c>
      <c r="K54" s="19"/>
      <c r="L54" s="19"/>
      <c r="M54" s="19"/>
      <c r="N54" s="19"/>
      <c r="O54" s="114"/>
      <c r="P54" s="19"/>
      <c r="Q54" s="114"/>
      <c r="R54" s="114"/>
      <c r="S54" s="114"/>
      <c r="T54" s="118" t="n">
        <f aca="false">E54+F54+H54+K54+L54+M54+N54+P54</f>
        <v>0</v>
      </c>
      <c r="U54" s="119" t="n">
        <f aca="false">G54+I54+J54+O54+Q54+R54+S54</f>
        <v>12</v>
      </c>
      <c r="V54" s="120" t="n">
        <f aca="false">T54+U54</f>
        <v>12</v>
      </c>
    </row>
    <row r="55" customFormat="false" ht="15" hidden="false" customHeight="false" outlineLevel="0" collapsed="false">
      <c r="A55" s="23" t="n">
        <v>47</v>
      </c>
      <c r="B55" s="42" t="s">
        <v>318</v>
      </c>
      <c r="C55" s="23" t="n">
        <v>1999</v>
      </c>
      <c r="D55" s="23" t="s">
        <v>23</v>
      </c>
      <c r="E55" s="116"/>
      <c r="F55" s="116"/>
      <c r="G55" s="114"/>
      <c r="H55" s="117"/>
      <c r="I55" s="114"/>
      <c r="J55" s="114" t="n">
        <v>12</v>
      </c>
      <c r="K55" s="19"/>
      <c r="L55" s="19"/>
      <c r="M55" s="19"/>
      <c r="N55" s="19"/>
      <c r="O55" s="114"/>
      <c r="P55" s="19"/>
      <c r="Q55" s="114"/>
      <c r="R55" s="114"/>
      <c r="S55" s="114"/>
      <c r="T55" s="118" t="n">
        <f aca="false">E55+F55+H55+K55+L55+M55+N55+P55</f>
        <v>0</v>
      </c>
      <c r="U55" s="119" t="n">
        <f aca="false">G55+I55+J55+O55+Q55+R55+S55</f>
        <v>12</v>
      </c>
      <c r="V55" s="120" t="n">
        <f aca="false">T55+U55</f>
        <v>12</v>
      </c>
    </row>
    <row r="56" customFormat="false" ht="15" hidden="false" customHeight="false" outlineLevel="0" collapsed="false">
      <c r="A56" s="23" t="n">
        <v>48</v>
      </c>
      <c r="B56" s="42" t="s">
        <v>319</v>
      </c>
      <c r="C56" s="23" t="n">
        <v>1999</v>
      </c>
      <c r="D56" s="23" t="s">
        <v>23</v>
      </c>
      <c r="E56" s="116"/>
      <c r="F56" s="116"/>
      <c r="G56" s="114"/>
      <c r="H56" s="117"/>
      <c r="I56" s="114"/>
      <c r="J56" s="114" t="n">
        <v>10</v>
      </c>
      <c r="K56" s="19"/>
      <c r="L56" s="19"/>
      <c r="M56" s="19"/>
      <c r="N56" s="19"/>
      <c r="O56" s="114"/>
      <c r="P56" s="19"/>
      <c r="Q56" s="114"/>
      <c r="R56" s="114"/>
      <c r="S56" s="114"/>
      <c r="T56" s="118" t="n">
        <f aca="false">E56+F56+H56+K56+L56+M56+N56+P56</f>
        <v>0</v>
      </c>
      <c r="U56" s="119" t="n">
        <f aca="false">G56+I56+J56+O56+Q56+R56+S56</f>
        <v>10</v>
      </c>
      <c r="V56" s="120" t="n">
        <f aca="false">T56+U56</f>
        <v>10</v>
      </c>
    </row>
    <row r="57" customFormat="false" ht="15" hidden="false" customHeight="false" outlineLevel="0" collapsed="false">
      <c r="A57" s="23" t="n">
        <v>49</v>
      </c>
      <c r="B57" s="42" t="s">
        <v>320</v>
      </c>
      <c r="C57" s="23" t="n">
        <v>1999</v>
      </c>
      <c r="D57" s="23" t="s">
        <v>23</v>
      </c>
      <c r="E57" s="116"/>
      <c r="F57" s="116"/>
      <c r="G57" s="114"/>
      <c r="H57" s="117"/>
      <c r="I57" s="114"/>
      <c r="J57" s="114" t="n">
        <v>9</v>
      </c>
      <c r="K57" s="19"/>
      <c r="L57" s="19"/>
      <c r="M57" s="19"/>
      <c r="N57" s="19"/>
      <c r="O57" s="114"/>
      <c r="P57" s="19"/>
      <c r="Q57" s="114"/>
      <c r="R57" s="114"/>
      <c r="S57" s="114"/>
      <c r="T57" s="118" t="n">
        <f aca="false">E57+F57+H57+K57+L57+M57+N57+P57</f>
        <v>0</v>
      </c>
      <c r="U57" s="119" t="n">
        <f aca="false">G57+I57+J57+O57+Q57+R57+S57</f>
        <v>9</v>
      </c>
      <c r="V57" s="120" t="n">
        <f aca="false">T57+U57</f>
        <v>9</v>
      </c>
    </row>
    <row r="58" customFormat="false" ht="15" hidden="false" customHeight="false" outlineLevel="0" collapsed="false">
      <c r="A58" s="23" t="n">
        <v>50</v>
      </c>
      <c r="B58" s="42" t="s">
        <v>321</v>
      </c>
      <c r="C58" s="23" t="n">
        <v>1999</v>
      </c>
      <c r="D58" s="23" t="s">
        <v>23</v>
      </c>
      <c r="E58" s="116"/>
      <c r="F58" s="116"/>
      <c r="G58" s="114"/>
      <c r="H58" s="117"/>
      <c r="I58" s="114"/>
      <c r="J58" s="114" t="n">
        <v>9</v>
      </c>
      <c r="K58" s="19"/>
      <c r="L58" s="19"/>
      <c r="M58" s="19"/>
      <c r="N58" s="19"/>
      <c r="O58" s="114"/>
      <c r="P58" s="19"/>
      <c r="Q58" s="114"/>
      <c r="R58" s="114"/>
      <c r="S58" s="114"/>
      <c r="T58" s="118" t="n">
        <f aca="false">E58+F58+H58+K58+L58+M58+N58+P58</f>
        <v>0</v>
      </c>
      <c r="U58" s="119" t="n">
        <f aca="false">G58+I58+J58+O58+Q58+R58+S58</f>
        <v>9</v>
      </c>
      <c r="V58" s="120" t="n">
        <f aca="false">T58+U58</f>
        <v>9</v>
      </c>
    </row>
    <row r="59" customFormat="false" ht="15" hidden="false" customHeight="false" outlineLevel="0" collapsed="false">
      <c r="A59" s="23" t="n">
        <v>51</v>
      </c>
      <c r="B59" s="42" t="s">
        <v>322</v>
      </c>
      <c r="C59" s="23" t="n">
        <v>1999</v>
      </c>
      <c r="D59" s="23" t="s">
        <v>23</v>
      </c>
      <c r="E59" s="116"/>
      <c r="F59" s="116"/>
      <c r="G59" s="114"/>
      <c r="H59" s="117"/>
      <c r="I59" s="114"/>
      <c r="J59" s="114" t="n">
        <v>8</v>
      </c>
      <c r="K59" s="19"/>
      <c r="L59" s="19"/>
      <c r="M59" s="19"/>
      <c r="N59" s="19"/>
      <c r="O59" s="114"/>
      <c r="P59" s="19"/>
      <c r="Q59" s="114"/>
      <c r="R59" s="114"/>
      <c r="S59" s="114"/>
      <c r="T59" s="118" t="n">
        <f aca="false">E59+F59+H59+K59+L59+M59+N59+P59</f>
        <v>0</v>
      </c>
      <c r="U59" s="119" t="n">
        <f aca="false">G59+I59+J59+O59+Q59+R59+S59</f>
        <v>8</v>
      </c>
      <c r="V59" s="120" t="n">
        <f aca="false">T59+U59</f>
        <v>8</v>
      </c>
    </row>
    <row r="60" customFormat="false" ht="15" hidden="false" customHeight="false" outlineLevel="0" collapsed="false">
      <c r="B60" s="1"/>
      <c r="C60" s="1"/>
    </row>
    <row r="61" customFormat="false" ht="15" hidden="false" customHeight="true" outlineLevel="0" collapsed="false">
      <c r="A61" s="11" t="s">
        <v>38</v>
      </c>
      <c r="B61" s="11"/>
      <c r="C61" s="11"/>
    </row>
    <row r="62" customFormat="false" ht="75" hidden="false" customHeight="false" outlineLevel="0" collapsed="false">
      <c r="A62" s="113" t="s">
        <v>10</v>
      </c>
      <c r="B62" s="113" t="s">
        <v>11</v>
      </c>
      <c r="C62" s="113" t="s">
        <v>12</v>
      </c>
      <c r="D62" s="113" t="s">
        <v>13</v>
      </c>
      <c r="E62" s="19" t="s">
        <v>536</v>
      </c>
      <c r="F62" s="19" t="s">
        <v>537</v>
      </c>
      <c r="G62" s="114" t="s">
        <v>538</v>
      </c>
      <c r="H62" s="19" t="s">
        <v>539</v>
      </c>
      <c r="I62" s="114" t="s">
        <v>540</v>
      </c>
      <c r="J62" s="114" t="s">
        <v>541</v>
      </c>
      <c r="K62" s="19" t="s">
        <v>542</v>
      </c>
      <c r="L62" s="19" t="s">
        <v>543</v>
      </c>
      <c r="M62" s="19" t="s">
        <v>544</v>
      </c>
      <c r="N62" s="19" t="s">
        <v>545</v>
      </c>
      <c r="O62" s="114" t="s">
        <v>545</v>
      </c>
      <c r="P62" s="19" t="s">
        <v>546</v>
      </c>
      <c r="Q62" s="114" t="s">
        <v>547</v>
      </c>
      <c r="R62" s="114" t="s">
        <v>548</v>
      </c>
      <c r="S62" s="114" t="s">
        <v>549</v>
      </c>
      <c r="T62" s="19" t="s">
        <v>550</v>
      </c>
      <c r="U62" s="114" t="s">
        <v>551</v>
      </c>
      <c r="V62" s="115" t="s">
        <v>552</v>
      </c>
      <c r="W62" s="34"/>
    </row>
    <row r="63" customFormat="false" ht="15" hidden="false" customHeight="false" outlineLevel="0" collapsed="false">
      <c r="A63" s="23" t="n">
        <v>1</v>
      </c>
      <c r="B63" s="24" t="s">
        <v>42</v>
      </c>
      <c r="C63" s="23" t="n">
        <v>1988</v>
      </c>
      <c r="D63" s="23" t="s">
        <v>26</v>
      </c>
      <c r="E63" s="117" t="n">
        <v>100</v>
      </c>
      <c r="F63" s="117" t="n">
        <v>100</v>
      </c>
      <c r="G63" s="114"/>
      <c r="H63" s="117" t="n">
        <v>42</v>
      </c>
      <c r="I63" s="114" t="n">
        <v>42</v>
      </c>
      <c r="J63" s="114" t="n">
        <v>26</v>
      </c>
      <c r="K63" s="19" t="n">
        <v>48</v>
      </c>
      <c r="L63" s="19"/>
      <c r="M63" s="19"/>
      <c r="N63" s="19"/>
      <c r="O63" s="114"/>
      <c r="P63" s="19"/>
      <c r="Q63" s="114"/>
      <c r="R63" s="114"/>
      <c r="S63" s="114"/>
      <c r="T63" s="118" t="n">
        <f aca="false">E63+F63+H63+K63+L63+M63+N63+P63</f>
        <v>290</v>
      </c>
      <c r="U63" s="119" t="n">
        <f aca="false">G63+I63+J63+O63+Q63+R63+S63</f>
        <v>68</v>
      </c>
      <c r="V63" s="120" t="n">
        <f aca="false">T63+U63</f>
        <v>358</v>
      </c>
    </row>
    <row r="64" customFormat="false" ht="15" hidden="false" customHeight="false" outlineLevel="0" collapsed="false">
      <c r="A64" s="23" t="n">
        <v>2</v>
      </c>
      <c r="B64" s="24" t="s">
        <v>44</v>
      </c>
      <c r="C64" s="23" t="n">
        <v>1994</v>
      </c>
      <c r="D64" s="23" t="s">
        <v>40</v>
      </c>
      <c r="E64" s="117" t="n">
        <v>80</v>
      </c>
      <c r="F64" s="117"/>
      <c r="G64" s="114"/>
      <c r="H64" s="117" t="n">
        <v>75</v>
      </c>
      <c r="I64" s="114" t="n">
        <v>75</v>
      </c>
      <c r="J64" s="114"/>
      <c r="K64" s="19" t="n">
        <v>56</v>
      </c>
      <c r="L64" s="19"/>
      <c r="M64" s="19"/>
      <c r="N64" s="19"/>
      <c r="O64" s="114"/>
      <c r="P64" s="19"/>
      <c r="Q64" s="114"/>
      <c r="R64" s="114"/>
      <c r="S64" s="114"/>
      <c r="T64" s="118" t="n">
        <f aca="false">E64+F64+H64+K64+L64+M64+N64+P64</f>
        <v>211</v>
      </c>
      <c r="U64" s="119" t="n">
        <f aca="false">G64+I64+J64+O64+Q64+R64+S64</f>
        <v>75</v>
      </c>
      <c r="V64" s="120" t="n">
        <f aca="false">T64+U64</f>
        <v>286</v>
      </c>
    </row>
    <row r="65" customFormat="false" ht="15" hidden="false" customHeight="false" outlineLevel="0" collapsed="false">
      <c r="A65" s="23" t="n">
        <v>3</v>
      </c>
      <c r="B65" s="24" t="s">
        <v>558</v>
      </c>
      <c r="C65" s="23" t="n">
        <v>1985</v>
      </c>
      <c r="D65" s="23" t="s">
        <v>40</v>
      </c>
      <c r="E65" s="117"/>
      <c r="F65" s="117"/>
      <c r="G65" s="114"/>
      <c r="H65" s="117" t="n">
        <v>60</v>
      </c>
      <c r="I65" s="114" t="n">
        <v>60</v>
      </c>
      <c r="J65" s="114"/>
      <c r="K65" s="19" t="n">
        <v>80</v>
      </c>
      <c r="L65" s="19"/>
      <c r="M65" s="19"/>
      <c r="N65" s="19"/>
      <c r="O65" s="114"/>
      <c r="P65" s="19"/>
      <c r="Q65" s="114"/>
      <c r="R65" s="114"/>
      <c r="S65" s="114"/>
      <c r="T65" s="118" t="n">
        <f aca="false">E65+F65+H65+K65+L65+M65+N65+P65</f>
        <v>140</v>
      </c>
      <c r="U65" s="119" t="n">
        <f aca="false">G65+I65+J65+O65+Q65+R65+S65</f>
        <v>60</v>
      </c>
      <c r="V65" s="120" t="n">
        <f aca="false">T65+U65</f>
        <v>200</v>
      </c>
    </row>
    <row r="66" customFormat="false" ht="15" hidden="false" customHeight="false" outlineLevel="0" collapsed="false">
      <c r="A66" s="23" t="n">
        <v>4</v>
      </c>
      <c r="B66" s="24" t="s">
        <v>164</v>
      </c>
      <c r="C66" s="23" t="n">
        <v>1988</v>
      </c>
      <c r="D66" s="23" t="s">
        <v>40</v>
      </c>
      <c r="E66" s="117"/>
      <c r="F66" s="117"/>
      <c r="G66" s="114" t="n">
        <v>100</v>
      </c>
      <c r="H66" s="117"/>
      <c r="I66" s="114"/>
      <c r="J66" s="114" t="n">
        <v>100</v>
      </c>
      <c r="K66" s="19"/>
      <c r="L66" s="19"/>
      <c r="M66" s="19"/>
      <c r="N66" s="19"/>
      <c r="O66" s="114"/>
      <c r="P66" s="19"/>
      <c r="Q66" s="114"/>
      <c r="R66" s="114"/>
      <c r="S66" s="114"/>
      <c r="T66" s="118" t="n">
        <f aca="false">E66+F66+H66+K66+L66+M66+N66+P66</f>
        <v>0</v>
      </c>
      <c r="U66" s="119" t="n">
        <f aca="false">G66+I66+J66+O66+Q66+R66+S66</f>
        <v>200</v>
      </c>
      <c r="V66" s="120" t="n">
        <f aca="false">T66+U66</f>
        <v>200</v>
      </c>
    </row>
    <row r="67" customFormat="false" ht="15" hidden="false" customHeight="false" outlineLevel="0" collapsed="false">
      <c r="A67" s="23" t="n">
        <v>5</v>
      </c>
      <c r="B67" s="24" t="s">
        <v>382</v>
      </c>
      <c r="C67" s="23" t="n">
        <v>1989</v>
      </c>
      <c r="D67" s="23" t="s">
        <v>26</v>
      </c>
      <c r="E67" s="117"/>
      <c r="F67" s="117"/>
      <c r="G67" s="114"/>
      <c r="H67" s="117"/>
      <c r="I67" s="114"/>
      <c r="J67" s="114" t="n">
        <v>80</v>
      </c>
      <c r="K67" s="19" t="n">
        <v>100</v>
      </c>
      <c r="L67" s="19"/>
      <c r="M67" s="19"/>
      <c r="N67" s="19"/>
      <c r="O67" s="114"/>
      <c r="P67" s="19"/>
      <c r="Q67" s="114"/>
      <c r="R67" s="114"/>
      <c r="S67" s="114"/>
      <c r="T67" s="118" t="n">
        <f aca="false">E67+F67+H67+K67+L67+M67+N67+P67</f>
        <v>100</v>
      </c>
      <c r="U67" s="119" t="n">
        <f aca="false">G67+I67+J67+O67+Q67+R67+S67</f>
        <v>80</v>
      </c>
      <c r="V67" s="120" t="n">
        <f aca="false">T67+U67</f>
        <v>180</v>
      </c>
    </row>
    <row r="68" customFormat="false" ht="15" hidden="false" customHeight="false" outlineLevel="0" collapsed="false">
      <c r="A68" s="23" t="n">
        <v>6</v>
      </c>
      <c r="B68" s="24" t="s">
        <v>392</v>
      </c>
      <c r="C68" s="23" t="n">
        <v>1986</v>
      </c>
      <c r="D68" s="23" t="s">
        <v>40</v>
      </c>
      <c r="E68" s="117"/>
      <c r="F68" s="117"/>
      <c r="G68" s="114"/>
      <c r="H68" s="117" t="n">
        <v>45</v>
      </c>
      <c r="I68" s="114" t="n">
        <v>45</v>
      </c>
      <c r="J68" s="114"/>
      <c r="K68" s="19" t="n">
        <v>60</v>
      </c>
      <c r="L68" s="19"/>
      <c r="M68" s="19"/>
      <c r="N68" s="19"/>
      <c r="O68" s="114"/>
      <c r="P68" s="19"/>
      <c r="Q68" s="114"/>
      <c r="R68" s="114"/>
      <c r="S68" s="114"/>
      <c r="T68" s="118" t="n">
        <f aca="false">E68+F68+H68+K68+L68+M68+N68+P68</f>
        <v>105</v>
      </c>
      <c r="U68" s="119" t="n">
        <f aca="false">G68+I68+J68+O68+Q68+R68+S68</f>
        <v>45</v>
      </c>
      <c r="V68" s="120" t="n">
        <f aca="false">T68+U68</f>
        <v>150</v>
      </c>
    </row>
    <row r="69" customFormat="false" ht="15" hidden="false" customHeight="false" outlineLevel="0" collapsed="false">
      <c r="A69" s="23" t="n">
        <v>7</v>
      </c>
      <c r="B69" s="24" t="s">
        <v>559</v>
      </c>
      <c r="C69" s="23" t="n">
        <v>1990</v>
      </c>
      <c r="D69" s="23" t="s">
        <v>40</v>
      </c>
      <c r="E69" s="117"/>
      <c r="F69" s="117"/>
      <c r="G69" s="114"/>
      <c r="H69" s="117" t="n">
        <v>30</v>
      </c>
      <c r="I69" s="114" t="n">
        <v>30</v>
      </c>
      <c r="J69" s="114" t="n">
        <v>28</v>
      </c>
      <c r="K69" s="19" t="n">
        <v>32</v>
      </c>
      <c r="L69" s="19"/>
      <c r="M69" s="19"/>
      <c r="N69" s="19"/>
      <c r="O69" s="114"/>
      <c r="P69" s="19"/>
      <c r="Q69" s="114"/>
      <c r="R69" s="114"/>
      <c r="S69" s="114"/>
      <c r="T69" s="118" t="n">
        <f aca="false">E69+F69+H69+K69+L69+M69+N69+P69</f>
        <v>62</v>
      </c>
      <c r="U69" s="119" t="n">
        <f aca="false">G69+I69+J69+O69+Q69+R69+S69</f>
        <v>58</v>
      </c>
      <c r="V69" s="120" t="n">
        <f aca="false">T69+U69</f>
        <v>120</v>
      </c>
    </row>
    <row r="70" customFormat="false" ht="15" hidden="false" customHeight="false" outlineLevel="0" collapsed="false">
      <c r="A70" s="23" t="n">
        <v>8</v>
      </c>
      <c r="B70" s="24" t="s">
        <v>39</v>
      </c>
      <c r="C70" s="23" t="n">
        <v>1988</v>
      </c>
      <c r="D70" s="23" t="s">
        <v>40</v>
      </c>
      <c r="E70" s="117" t="n">
        <v>100</v>
      </c>
      <c r="F70" s="117"/>
      <c r="G70" s="114"/>
      <c r="H70" s="117"/>
      <c r="I70" s="114"/>
      <c r="J70" s="114"/>
      <c r="K70" s="19"/>
      <c r="L70" s="19"/>
      <c r="M70" s="19"/>
      <c r="N70" s="19"/>
      <c r="O70" s="114"/>
      <c r="P70" s="19"/>
      <c r="Q70" s="114"/>
      <c r="R70" s="114"/>
      <c r="S70" s="114"/>
      <c r="T70" s="118" t="n">
        <f aca="false">E70+F70+H70+K70+L70+M70+N70+P70</f>
        <v>100</v>
      </c>
      <c r="U70" s="119" t="n">
        <f aca="false">G70+I70+J70+O70+Q70+R70+S70</f>
        <v>0</v>
      </c>
      <c r="V70" s="120" t="n">
        <f aca="false">T70+U70</f>
        <v>100</v>
      </c>
    </row>
    <row r="71" customFormat="false" ht="15" hidden="false" customHeight="false" outlineLevel="0" collapsed="false">
      <c r="A71" s="23" t="n">
        <v>9</v>
      </c>
      <c r="B71" s="24" t="s">
        <v>125</v>
      </c>
      <c r="C71" s="23" t="n">
        <v>1990</v>
      </c>
      <c r="D71" s="23" t="s">
        <v>23</v>
      </c>
      <c r="E71" s="117"/>
      <c r="F71" s="117" t="n">
        <v>100</v>
      </c>
      <c r="G71" s="114"/>
      <c r="H71" s="117"/>
      <c r="I71" s="114"/>
      <c r="J71" s="114"/>
      <c r="K71" s="19"/>
      <c r="L71" s="19"/>
      <c r="M71" s="19"/>
      <c r="N71" s="19"/>
      <c r="O71" s="114"/>
      <c r="P71" s="19"/>
      <c r="Q71" s="114"/>
      <c r="R71" s="114"/>
      <c r="S71" s="114"/>
      <c r="T71" s="118" t="n">
        <f aca="false">E71+F71+H71+K71+L71+M71+N71+P71</f>
        <v>100</v>
      </c>
      <c r="U71" s="119" t="n">
        <f aca="false">G71+I71+J71+O71+Q71+R71+S71</f>
        <v>0</v>
      </c>
      <c r="V71" s="120" t="n">
        <f aca="false">T71+U71</f>
        <v>100</v>
      </c>
    </row>
    <row r="72" customFormat="false" ht="15" hidden="false" customHeight="false" outlineLevel="0" collapsed="false">
      <c r="A72" s="23" t="n">
        <v>10</v>
      </c>
      <c r="B72" s="24" t="s">
        <v>126</v>
      </c>
      <c r="C72" s="23" t="n">
        <v>1985</v>
      </c>
      <c r="D72" s="23" t="s">
        <v>123</v>
      </c>
      <c r="E72" s="117"/>
      <c r="F72" s="117" t="n">
        <v>100</v>
      </c>
      <c r="G72" s="114"/>
      <c r="H72" s="117"/>
      <c r="I72" s="114"/>
      <c r="J72" s="114"/>
      <c r="K72" s="19"/>
      <c r="L72" s="19"/>
      <c r="M72" s="19"/>
      <c r="N72" s="19"/>
      <c r="O72" s="114"/>
      <c r="P72" s="19"/>
      <c r="Q72" s="114"/>
      <c r="R72" s="114"/>
      <c r="S72" s="114"/>
      <c r="T72" s="118" t="n">
        <f aca="false">E72+F72+H72+K72+L72+M72+N72+P72</f>
        <v>100</v>
      </c>
      <c r="U72" s="119" t="n">
        <f aca="false">G72+I72+J72+O72+Q72+R72+S72</f>
        <v>0</v>
      </c>
      <c r="V72" s="120" t="n">
        <f aca="false">T72+U72</f>
        <v>100</v>
      </c>
    </row>
    <row r="73" customFormat="false" ht="15" hidden="false" customHeight="false" outlineLevel="0" collapsed="false">
      <c r="A73" s="23" t="n">
        <v>11</v>
      </c>
      <c r="B73" s="24" t="s">
        <v>54</v>
      </c>
      <c r="C73" s="23" t="n">
        <v>1990</v>
      </c>
      <c r="D73" s="23" t="s">
        <v>40</v>
      </c>
      <c r="E73" s="117" t="n">
        <v>44</v>
      </c>
      <c r="F73" s="117"/>
      <c r="G73" s="114"/>
      <c r="H73" s="117"/>
      <c r="I73" s="114"/>
      <c r="J73" s="114"/>
      <c r="K73" s="19" t="n">
        <v>52</v>
      </c>
      <c r="L73" s="19"/>
      <c r="M73" s="19"/>
      <c r="N73" s="19"/>
      <c r="O73" s="114"/>
      <c r="P73" s="19"/>
      <c r="Q73" s="114"/>
      <c r="R73" s="114"/>
      <c r="S73" s="114"/>
      <c r="T73" s="118" t="n">
        <f aca="false">E73+F73+H73+K73+L73+M73+N73+P73</f>
        <v>96</v>
      </c>
      <c r="U73" s="119" t="n">
        <f aca="false">G73+I73+J73+O73+Q73+R73+S73</f>
        <v>0</v>
      </c>
      <c r="V73" s="120" t="n">
        <f aca="false">T73+U73</f>
        <v>96</v>
      </c>
    </row>
    <row r="74" customFormat="false" ht="15" hidden="false" customHeight="false" outlineLevel="0" collapsed="false">
      <c r="A74" s="23" t="n">
        <v>12</v>
      </c>
      <c r="B74" s="24" t="s">
        <v>165</v>
      </c>
      <c r="C74" s="23" t="n">
        <v>1995</v>
      </c>
      <c r="D74" s="23" t="s">
        <v>166</v>
      </c>
      <c r="E74" s="117"/>
      <c r="F74" s="117"/>
      <c r="G74" s="114" t="n">
        <v>80</v>
      </c>
      <c r="H74" s="117"/>
      <c r="I74" s="114"/>
      <c r="J74" s="114"/>
      <c r="K74" s="19"/>
      <c r="L74" s="19"/>
      <c r="M74" s="19"/>
      <c r="N74" s="19"/>
      <c r="O74" s="114"/>
      <c r="P74" s="19"/>
      <c r="Q74" s="114"/>
      <c r="R74" s="114"/>
      <c r="S74" s="114"/>
      <c r="T74" s="118" t="n">
        <f aca="false">E74+F74+H74+K74+L74+M74+N74+P74</f>
        <v>0</v>
      </c>
      <c r="U74" s="119" t="n">
        <f aca="false">G74+I74+J74+O74+Q74+R74+S74</f>
        <v>80</v>
      </c>
      <c r="V74" s="120" t="n">
        <f aca="false">T74+U74</f>
        <v>80</v>
      </c>
    </row>
    <row r="75" customFormat="false" ht="15" hidden="false" customHeight="false" outlineLevel="0" collapsed="false">
      <c r="A75" s="23" t="n">
        <v>13</v>
      </c>
      <c r="B75" s="24" t="s">
        <v>330</v>
      </c>
      <c r="C75" s="23" t="n">
        <v>1991</v>
      </c>
      <c r="D75" s="23" t="s">
        <v>40</v>
      </c>
      <c r="E75" s="117"/>
      <c r="F75" s="117"/>
      <c r="G75" s="114"/>
      <c r="H75" s="117"/>
      <c r="I75" s="114"/>
      <c r="J75" s="114" t="n">
        <v>40</v>
      </c>
      <c r="K75" s="19" t="n">
        <v>40</v>
      </c>
      <c r="L75" s="19"/>
      <c r="M75" s="19"/>
      <c r="N75" s="19"/>
      <c r="O75" s="114"/>
      <c r="P75" s="19"/>
      <c r="Q75" s="114"/>
      <c r="R75" s="114"/>
      <c r="S75" s="114"/>
      <c r="T75" s="118" t="n">
        <f aca="false">E75+F75+H75+K75+L75+M75+N75+P75</f>
        <v>40</v>
      </c>
      <c r="U75" s="119" t="n">
        <f aca="false">G75+I75+J75+O75+Q75+R75+S75</f>
        <v>40</v>
      </c>
      <c r="V75" s="120" t="n">
        <f aca="false">T75+U75</f>
        <v>80</v>
      </c>
    </row>
    <row r="76" customFormat="false" ht="15" hidden="false" customHeight="false" outlineLevel="0" collapsed="false">
      <c r="A76" s="23" t="n">
        <v>14</v>
      </c>
      <c r="B76" s="24" t="s">
        <v>560</v>
      </c>
      <c r="C76" s="23" t="n">
        <v>1994</v>
      </c>
      <c r="D76" s="23" t="s">
        <v>40</v>
      </c>
      <c r="E76" s="117"/>
      <c r="F76" s="117"/>
      <c r="G76" s="114"/>
      <c r="H76" s="117" t="n">
        <v>39</v>
      </c>
      <c r="I76" s="114" t="n">
        <v>39</v>
      </c>
      <c r="J76" s="114"/>
      <c r="K76" s="19"/>
      <c r="L76" s="19"/>
      <c r="M76" s="19"/>
      <c r="N76" s="19"/>
      <c r="O76" s="114"/>
      <c r="P76" s="19"/>
      <c r="Q76" s="114"/>
      <c r="R76" s="114"/>
      <c r="S76" s="114"/>
      <c r="T76" s="118" t="n">
        <f aca="false">E76+F76+H76+K76+L76+M76+N76+P76</f>
        <v>39</v>
      </c>
      <c r="U76" s="119" t="n">
        <f aca="false">G76+I76+J76+O76+Q76+R76+S76</f>
        <v>39</v>
      </c>
      <c r="V76" s="120" t="n">
        <f aca="false">T76+U76</f>
        <v>78</v>
      </c>
    </row>
    <row r="77" customFormat="false" ht="15" hidden="false" customHeight="false" outlineLevel="0" collapsed="false">
      <c r="A77" s="23" t="n">
        <v>15</v>
      </c>
      <c r="B77" s="24" t="s">
        <v>241</v>
      </c>
      <c r="C77" s="23"/>
      <c r="D77" s="23" t="s">
        <v>40</v>
      </c>
      <c r="E77" s="117"/>
      <c r="F77" s="117"/>
      <c r="G77" s="114"/>
      <c r="H77" s="117" t="n">
        <v>36</v>
      </c>
      <c r="I77" s="114" t="n">
        <v>36</v>
      </c>
      <c r="J77" s="114"/>
      <c r="K77" s="19"/>
      <c r="L77" s="19"/>
      <c r="M77" s="19"/>
      <c r="N77" s="19"/>
      <c r="O77" s="114"/>
      <c r="P77" s="19"/>
      <c r="Q77" s="114"/>
      <c r="R77" s="114"/>
      <c r="S77" s="114"/>
      <c r="T77" s="118" t="n">
        <f aca="false">E77+F77+H77+K77+L77+M77+N77+P77</f>
        <v>36</v>
      </c>
      <c r="U77" s="119" t="n">
        <f aca="false">G77+I77+J77+O77+Q77+R77+S77</f>
        <v>36</v>
      </c>
      <c r="V77" s="120" t="n">
        <f aca="false">T77+U77</f>
        <v>72</v>
      </c>
    </row>
    <row r="78" customFormat="false" ht="15" hidden="false" customHeight="false" outlineLevel="0" collapsed="false">
      <c r="A78" s="23" t="n">
        <v>16</v>
      </c>
      <c r="B78" s="24" t="s">
        <v>561</v>
      </c>
      <c r="C78" s="23" t="n">
        <v>1992</v>
      </c>
      <c r="D78" s="23" t="s">
        <v>40</v>
      </c>
      <c r="E78" s="117"/>
      <c r="F78" s="117"/>
      <c r="G78" s="114"/>
      <c r="H78" s="117" t="n">
        <v>33</v>
      </c>
      <c r="I78" s="114" t="n">
        <v>33</v>
      </c>
      <c r="J78" s="114"/>
      <c r="K78" s="19"/>
      <c r="L78" s="19"/>
      <c r="M78" s="19"/>
      <c r="N78" s="19"/>
      <c r="O78" s="114"/>
      <c r="P78" s="19"/>
      <c r="Q78" s="114"/>
      <c r="R78" s="114"/>
      <c r="S78" s="114"/>
      <c r="T78" s="118" t="n">
        <f aca="false">E78+F78+H78+K78+L78+M78+N78+P78</f>
        <v>33</v>
      </c>
      <c r="U78" s="119" t="n">
        <f aca="false">G78+I78+J78+O78+Q78+R78+S78</f>
        <v>33</v>
      </c>
      <c r="V78" s="120" t="n">
        <f aca="false">T78+U78</f>
        <v>66</v>
      </c>
    </row>
    <row r="79" customFormat="false" ht="15" hidden="false" customHeight="false" outlineLevel="0" collapsed="false">
      <c r="A79" s="23" t="n">
        <v>17</v>
      </c>
      <c r="B79" s="24" t="s">
        <v>46</v>
      </c>
      <c r="C79" s="23" t="n">
        <v>1985</v>
      </c>
      <c r="D79" s="23" t="s">
        <v>26</v>
      </c>
      <c r="E79" s="117" t="n">
        <v>60</v>
      </c>
      <c r="F79" s="117"/>
      <c r="G79" s="114"/>
      <c r="H79" s="117"/>
      <c r="I79" s="114"/>
      <c r="J79" s="114"/>
      <c r="K79" s="19"/>
      <c r="L79" s="19"/>
      <c r="M79" s="19"/>
      <c r="N79" s="19"/>
      <c r="O79" s="114"/>
      <c r="P79" s="19"/>
      <c r="Q79" s="114"/>
      <c r="R79" s="114"/>
      <c r="S79" s="114"/>
      <c r="T79" s="118" t="n">
        <f aca="false">E79+F79+H79+K79+L79+M79+N79+P79</f>
        <v>60</v>
      </c>
      <c r="U79" s="119" t="n">
        <f aca="false">G79+I79+J79+O79+Q79+R79+S79</f>
        <v>0</v>
      </c>
      <c r="V79" s="120" t="n">
        <f aca="false">T79+U79</f>
        <v>60</v>
      </c>
    </row>
    <row r="80" customFormat="false" ht="15" hidden="false" customHeight="false" outlineLevel="0" collapsed="false">
      <c r="A80" s="23" t="n">
        <v>18</v>
      </c>
      <c r="B80" s="24" t="s">
        <v>167</v>
      </c>
      <c r="C80" s="23" t="n">
        <v>1992</v>
      </c>
      <c r="D80" s="23" t="s">
        <v>163</v>
      </c>
      <c r="E80" s="117"/>
      <c r="F80" s="117"/>
      <c r="G80" s="114" t="n">
        <v>60</v>
      </c>
      <c r="H80" s="117"/>
      <c r="I80" s="114"/>
      <c r="J80" s="114"/>
      <c r="K80" s="19"/>
      <c r="L80" s="19"/>
      <c r="M80" s="19"/>
      <c r="N80" s="19"/>
      <c r="O80" s="114"/>
      <c r="P80" s="19"/>
      <c r="Q80" s="114"/>
      <c r="R80" s="114"/>
      <c r="S80" s="114"/>
      <c r="T80" s="118" t="n">
        <f aca="false">E80+F80+H80+K80+L80+M80+N80+P80</f>
        <v>0</v>
      </c>
      <c r="U80" s="119" t="n">
        <f aca="false">G80+I80+J80+O80+Q80+R80+S80</f>
        <v>60</v>
      </c>
      <c r="V80" s="120" t="n">
        <f aca="false">T80+U80</f>
        <v>60</v>
      </c>
    </row>
    <row r="81" customFormat="false" ht="15" hidden="false" customHeight="false" outlineLevel="0" collapsed="false">
      <c r="A81" s="23" t="n">
        <v>19</v>
      </c>
      <c r="B81" s="24" t="s">
        <v>325</v>
      </c>
      <c r="C81" s="23" t="n">
        <v>1991</v>
      </c>
      <c r="D81" s="23" t="s">
        <v>26</v>
      </c>
      <c r="E81" s="117"/>
      <c r="F81" s="117"/>
      <c r="G81" s="114"/>
      <c r="H81" s="117"/>
      <c r="I81" s="114"/>
      <c r="J81" s="114" t="n">
        <v>60</v>
      </c>
      <c r="K81" s="19"/>
      <c r="L81" s="19"/>
      <c r="M81" s="19"/>
      <c r="N81" s="19"/>
      <c r="O81" s="114"/>
      <c r="P81" s="19"/>
      <c r="Q81" s="114"/>
      <c r="R81" s="114"/>
      <c r="S81" s="114"/>
      <c r="T81" s="118" t="n">
        <f aca="false">E81+F81+H81+K81+L81+M81+N81+P81</f>
        <v>0</v>
      </c>
      <c r="U81" s="119" t="n">
        <f aca="false">G81+I81+J81+O81+Q81+R81+S81</f>
        <v>60</v>
      </c>
      <c r="V81" s="120" t="n">
        <f aca="false">T81+U81</f>
        <v>60</v>
      </c>
    </row>
    <row r="82" customFormat="false" ht="15" hidden="false" customHeight="false" outlineLevel="0" collapsed="false">
      <c r="A82" s="23" t="n">
        <v>20</v>
      </c>
      <c r="B82" s="24" t="s">
        <v>48</v>
      </c>
      <c r="C82" s="23" t="n">
        <v>1988</v>
      </c>
      <c r="D82" s="23" t="s">
        <v>26</v>
      </c>
      <c r="E82" s="117" t="n">
        <v>56</v>
      </c>
      <c r="F82" s="117"/>
      <c r="G82" s="114"/>
      <c r="H82" s="117"/>
      <c r="I82" s="114"/>
      <c r="J82" s="114"/>
      <c r="K82" s="19"/>
      <c r="L82" s="19"/>
      <c r="M82" s="19"/>
      <c r="N82" s="19"/>
      <c r="O82" s="114"/>
      <c r="P82" s="19"/>
      <c r="Q82" s="114"/>
      <c r="R82" s="114"/>
      <c r="S82" s="114"/>
      <c r="T82" s="118" t="n">
        <f aca="false">E82+F82+H82+K82+L82+M82+N82+P82</f>
        <v>56</v>
      </c>
      <c r="U82" s="119" t="n">
        <f aca="false">G82+I82+J82+O82+Q82+R82+S82</f>
        <v>0</v>
      </c>
      <c r="V82" s="120" t="n">
        <f aca="false">T82+U82</f>
        <v>56</v>
      </c>
    </row>
    <row r="83" customFormat="false" ht="15" hidden="false" customHeight="false" outlineLevel="0" collapsed="false">
      <c r="A83" s="23" t="n">
        <v>21</v>
      </c>
      <c r="B83" s="24" t="s">
        <v>168</v>
      </c>
      <c r="C83" s="23" t="n">
        <v>1987</v>
      </c>
      <c r="D83" s="23" t="s">
        <v>40</v>
      </c>
      <c r="E83" s="117"/>
      <c r="F83" s="117"/>
      <c r="G83" s="114" t="n">
        <v>56</v>
      </c>
      <c r="H83" s="117"/>
      <c r="I83" s="114"/>
      <c r="J83" s="114"/>
      <c r="K83" s="19"/>
      <c r="L83" s="19"/>
      <c r="M83" s="19"/>
      <c r="N83" s="19"/>
      <c r="O83" s="114"/>
      <c r="P83" s="19"/>
      <c r="Q83" s="114"/>
      <c r="R83" s="114"/>
      <c r="S83" s="114"/>
      <c r="T83" s="118" t="n">
        <f aca="false">E83+F83+H83+K83+L83+M83+N83+P83</f>
        <v>0</v>
      </c>
      <c r="U83" s="119" t="n">
        <f aca="false">G83+I83+J83+O83+Q83+R83+S83</f>
        <v>56</v>
      </c>
      <c r="V83" s="120" t="n">
        <f aca="false">T83+U83</f>
        <v>56</v>
      </c>
    </row>
    <row r="84" customFormat="false" ht="15" hidden="false" customHeight="false" outlineLevel="0" collapsed="false">
      <c r="A84" s="23" t="n">
        <v>22</v>
      </c>
      <c r="B84" s="24" t="s">
        <v>326</v>
      </c>
      <c r="C84" s="23" t="n">
        <v>1988</v>
      </c>
      <c r="D84" s="23" t="s">
        <v>23</v>
      </c>
      <c r="E84" s="117"/>
      <c r="F84" s="117"/>
      <c r="G84" s="114"/>
      <c r="H84" s="117"/>
      <c r="I84" s="114"/>
      <c r="J84" s="114" t="n">
        <v>56</v>
      </c>
      <c r="K84" s="19"/>
      <c r="L84" s="19"/>
      <c r="M84" s="19"/>
      <c r="N84" s="19"/>
      <c r="O84" s="114"/>
      <c r="P84" s="19"/>
      <c r="Q84" s="114"/>
      <c r="R84" s="114"/>
      <c r="S84" s="114"/>
      <c r="T84" s="118" t="n">
        <f aca="false">E84+F84+H84+K84+L84+M84+N84+P84</f>
        <v>0</v>
      </c>
      <c r="U84" s="119" t="n">
        <f aca="false">G84+I84+J84+O84+Q84+R84+S84</f>
        <v>56</v>
      </c>
      <c r="V84" s="120" t="n">
        <f aca="false">T84+U84</f>
        <v>56</v>
      </c>
    </row>
    <row r="85" customFormat="false" ht="15" hidden="false" customHeight="false" outlineLevel="0" collapsed="false">
      <c r="A85" s="23" t="n">
        <v>23</v>
      </c>
      <c r="B85" s="24" t="s">
        <v>562</v>
      </c>
      <c r="C85" s="23" t="n">
        <v>1984</v>
      </c>
      <c r="D85" s="23" t="s">
        <v>40</v>
      </c>
      <c r="E85" s="117"/>
      <c r="F85" s="117"/>
      <c r="G85" s="114"/>
      <c r="H85" s="117" t="n">
        <v>27</v>
      </c>
      <c r="I85" s="114" t="n">
        <v>27</v>
      </c>
      <c r="J85" s="114"/>
      <c r="K85" s="19"/>
      <c r="L85" s="19"/>
      <c r="M85" s="19"/>
      <c r="N85" s="19"/>
      <c r="O85" s="114"/>
      <c r="P85" s="19"/>
      <c r="Q85" s="114"/>
      <c r="R85" s="114"/>
      <c r="S85" s="114"/>
      <c r="T85" s="118" t="n">
        <f aca="false">E85+F85+H85+K85+L85+M85+N85+P85</f>
        <v>27</v>
      </c>
      <c r="U85" s="119" t="n">
        <f aca="false">G85+I85+J85+O85+Q85+R85+S85</f>
        <v>27</v>
      </c>
      <c r="V85" s="120" t="n">
        <f aca="false">T85+U85</f>
        <v>54</v>
      </c>
    </row>
    <row r="86" customFormat="false" ht="15" hidden="false" customHeight="false" outlineLevel="0" collapsed="false">
      <c r="A86" s="23" t="n">
        <v>24</v>
      </c>
      <c r="B86" s="24" t="s">
        <v>50</v>
      </c>
      <c r="C86" s="23" t="n">
        <v>1990</v>
      </c>
      <c r="D86" s="23" t="s">
        <v>99</v>
      </c>
      <c r="E86" s="117" t="n">
        <v>52</v>
      </c>
      <c r="F86" s="117"/>
      <c r="G86" s="114"/>
      <c r="H86" s="117"/>
      <c r="I86" s="114"/>
      <c r="J86" s="114"/>
      <c r="K86" s="19"/>
      <c r="L86" s="19"/>
      <c r="M86" s="19"/>
      <c r="N86" s="19"/>
      <c r="O86" s="114"/>
      <c r="P86" s="19"/>
      <c r="Q86" s="114"/>
      <c r="R86" s="114"/>
      <c r="S86" s="114"/>
      <c r="T86" s="118" t="n">
        <f aca="false">E86+F86+H86+K86+L86+M86+N86+P86</f>
        <v>52</v>
      </c>
      <c r="U86" s="119" t="n">
        <f aca="false">G86+I86+J86+O86+Q86+R86+S86</f>
        <v>0</v>
      </c>
      <c r="V86" s="120" t="n">
        <f aca="false">T86+U86</f>
        <v>52</v>
      </c>
    </row>
    <row r="87" customFormat="false" ht="15" hidden="false" customHeight="false" outlineLevel="0" collapsed="false">
      <c r="A87" s="23" t="n">
        <v>25</v>
      </c>
      <c r="B87" s="24" t="s">
        <v>169</v>
      </c>
      <c r="C87" s="23" t="n">
        <v>1989</v>
      </c>
      <c r="D87" s="23" t="s">
        <v>123</v>
      </c>
      <c r="E87" s="117"/>
      <c r="F87" s="117"/>
      <c r="G87" s="114" t="n">
        <v>52</v>
      </c>
      <c r="H87" s="117"/>
      <c r="I87" s="114"/>
      <c r="J87" s="114"/>
      <c r="K87" s="19"/>
      <c r="L87" s="19"/>
      <c r="M87" s="19"/>
      <c r="N87" s="19"/>
      <c r="O87" s="114"/>
      <c r="P87" s="19"/>
      <c r="Q87" s="114"/>
      <c r="R87" s="114"/>
      <c r="S87" s="114"/>
      <c r="T87" s="118" t="n">
        <f aca="false">E87+F87+H87+K87+L87+M87+N87+P87</f>
        <v>0</v>
      </c>
      <c r="U87" s="119" t="n">
        <f aca="false">G87+I87+J87+O87+Q87+R87+S87</f>
        <v>52</v>
      </c>
      <c r="V87" s="120" t="n">
        <f aca="false">T87+U87</f>
        <v>52</v>
      </c>
    </row>
    <row r="88" customFormat="false" ht="15" hidden="false" customHeight="false" outlineLevel="0" collapsed="false">
      <c r="A88" s="23" t="n">
        <v>26</v>
      </c>
      <c r="B88" s="24" t="s">
        <v>327</v>
      </c>
      <c r="C88" s="23" t="n">
        <v>1993</v>
      </c>
      <c r="D88" s="23" t="s">
        <v>123</v>
      </c>
      <c r="E88" s="117"/>
      <c r="F88" s="117"/>
      <c r="G88" s="114"/>
      <c r="H88" s="117"/>
      <c r="I88" s="114"/>
      <c r="J88" s="114" t="n">
        <v>52</v>
      </c>
      <c r="K88" s="19"/>
      <c r="L88" s="19"/>
      <c r="M88" s="19"/>
      <c r="N88" s="19"/>
      <c r="O88" s="114"/>
      <c r="P88" s="19"/>
      <c r="Q88" s="114"/>
      <c r="R88" s="114"/>
      <c r="S88" s="114"/>
      <c r="T88" s="118" t="n">
        <f aca="false">E88+F88+H88+K88+L88+M88+N88+P88</f>
        <v>0</v>
      </c>
      <c r="U88" s="119" t="n">
        <f aca="false">G88+I88+J88+O88+Q88+R88+S88</f>
        <v>52</v>
      </c>
      <c r="V88" s="120" t="n">
        <f aca="false">T88+U88</f>
        <v>52</v>
      </c>
    </row>
    <row r="89" customFormat="false" ht="15" hidden="false" customHeight="false" outlineLevel="0" collapsed="false">
      <c r="A89" s="23" t="n">
        <v>27</v>
      </c>
      <c r="B89" s="24" t="s">
        <v>52</v>
      </c>
      <c r="C89" s="23" t="n">
        <v>1986</v>
      </c>
      <c r="D89" s="23" t="s">
        <v>26</v>
      </c>
      <c r="E89" s="117" t="n">
        <v>48</v>
      </c>
      <c r="F89" s="117"/>
      <c r="G89" s="114"/>
      <c r="H89" s="117"/>
      <c r="I89" s="114"/>
      <c r="J89" s="114"/>
      <c r="K89" s="19"/>
      <c r="L89" s="19"/>
      <c r="M89" s="19"/>
      <c r="N89" s="19"/>
      <c r="O89" s="114"/>
      <c r="P89" s="19"/>
      <c r="Q89" s="114"/>
      <c r="R89" s="114"/>
      <c r="S89" s="114"/>
      <c r="T89" s="118" t="n">
        <f aca="false">E89+F89+H89+K89+L89+M89+N89+P89</f>
        <v>48</v>
      </c>
      <c r="U89" s="119" t="n">
        <f aca="false">G89+I89+J89+O89+Q89+R89+S89</f>
        <v>0</v>
      </c>
      <c r="V89" s="120" t="n">
        <f aca="false">T89+U89</f>
        <v>48</v>
      </c>
    </row>
    <row r="90" customFormat="false" ht="15" hidden="false" customHeight="false" outlineLevel="0" collapsed="false">
      <c r="A90" s="23" t="n">
        <v>28</v>
      </c>
      <c r="B90" s="24" t="s">
        <v>328</v>
      </c>
      <c r="C90" s="23" t="n">
        <v>1992</v>
      </c>
      <c r="D90" s="23" t="s">
        <v>123</v>
      </c>
      <c r="E90" s="117"/>
      <c r="F90" s="117"/>
      <c r="G90" s="114"/>
      <c r="H90" s="117"/>
      <c r="I90" s="114"/>
      <c r="J90" s="114" t="n">
        <v>48</v>
      </c>
      <c r="K90" s="19"/>
      <c r="L90" s="19"/>
      <c r="M90" s="19"/>
      <c r="N90" s="19"/>
      <c r="O90" s="114"/>
      <c r="P90" s="19"/>
      <c r="Q90" s="114"/>
      <c r="R90" s="114"/>
      <c r="S90" s="114"/>
      <c r="T90" s="118" t="n">
        <f aca="false">E90+F90+H90+K90+L90+M90+N90+P90</f>
        <v>0</v>
      </c>
      <c r="U90" s="119" t="n">
        <f aca="false">G90+I90+J90+O90+Q90+R90+S90</f>
        <v>48</v>
      </c>
      <c r="V90" s="120" t="n">
        <f aca="false">T90+U90</f>
        <v>48</v>
      </c>
    </row>
    <row r="91" customFormat="false" ht="15" hidden="false" customHeight="false" outlineLevel="0" collapsed="false">
      <c r="A91" s="23" t="n">
        <v>29</v>
      </c>
      <c r="B91" s="24" t="s">
        <v>409</v>
      </c>
      <c r="C91" s="23" t="n">
        <v>1991</v>
      </c>
      <c r="D91" s="23" t="s">
        <v>26</v>
      </c>
      <c r="E91" s="117"/>
      <c r="F91" s="117"/>
      <c r="G91" s="114"/>
      <c r="H91" s="117"/>
      <c r="I91" s="114"/>
      <c r="J91" s="114"/>
      <c r="K91" s="19" t="n">
        <v>44</v>
      </c>
      <c r="L91" s="19"/>
      <c r="M91" s="19"/>
      <c r="N91" s="19"/>
      <c r="O91" s="114"/>
      <c r="P91" s="19"/>
      <c r="Q91" s="114"/>
      <c r="R91" s="114"/>
      <c r="S91" s="114"/>
      <c r="T91" s="118" t="n">
        <f aca="false">E91+F91+H91+K91+L91+M91+N91+P91</f>
        <v>44</v>
      </c>
      <c r="U91" s="119" t="n">
        <f aca="false">G91+I91+J91+O91+Q91+R91+S91</f>
        <v>0</v>
      </c>
      <c r="V91" s="120" t="n">
        <f aca="false">T91+U91</f>
        <v>44</v>
      </c>
    </row>
    <row r="92" customFormat="false" ht="15" hidden="false" customHeight="false" outlineLevel="0" collapsed="false">
      <c r="A92" s="23" t="n">
        <v>30</v>
      </c>
      <c r="B92" s="24" t="s">
        <v>329</v>
      </c>
      <c r="C92" s="23" t="n">
        <v>1990</v>
      </c>
      <c r="D92" s="23" t="s">
        <v>23</v>
      </c>
      <c r="E92" s="117"/>
      <c r="F92" s="117"/>
      <c r="G92" s="114"/>
      <c r="H92" s="117"/>
      <c r="I92" s="114"/>
      <c r="J92" s="114" t="n">
        <v>44</v>
      </c>
      <c r="K92" s="19"/>
      <c r="L92" s="19"/>
      <c r="M92" s="19"/>
      <c r="N92" s="19"/>
      <c r="O92" s="114"/>
      <c r="P92" s="19"/>
      <c r="Q92" s="114"/>
      <c r="R92" s="114"/>
      <c r="S92" s="114"/>
      <c r="T92" s="118" t="n">
        <f aca="false">E92+F92+H92+K92+L92+M92+N92+P92</f>
        <v>0</v>
      </c>
      <c r="U92" s="119" t="n">
        <f aca="false">G92+I92+J92+O92+Q92+R92+S92</f>
        <v>44</v>
      </c>
      <c r="V92" s="120" t="n">
        <f aca="false">T92+U92</f>
        <v>44</v>
      </c>
    </row>
    <row r="93" customFormat="false" ht="15" hidden="false" customHeight="false" outlineLevel="0" collapsed="false">
      <c r="A93" s="23" t="n">
        <v>31</v>
      </c>
      <c r="B93" s="24" t="s">
        <v>56</v>
      </c>
      <c r="C93" s="23" t="n">
        <v>1994</v>
      </c>
      <c r="D93" s="23" t="s">
        <v>34</v>
      </c>
      <c r="E93" s="117" t="n">
        <v>40</v>
      </c>
      <c r="F93" s="117"/>
      <c r="G93" s="114"/>
      <c r="H93" s="117"/>
      <c r="I93" s="114"/>
      <c r="J93" s="114"/>
      <c r="K93" s="19"/>
      <c r="L93" s="19"/>
      <c r="M93" s="19"/>
      <c r="N93" s="19"/>
      <c r="O93" s="114"/>
      <c r="P93" s="19"/>
      <c r="Q93" s="114"/>
      <c r="R93" s="114"/>
      <c r="S93" s="114"/>
      <c r="T93" s="118" t="n">
        <f aca="false">E93+F93+H93+K93+L93+M93+N93+P93</f>
        <v>40</v>
      </c>
      <c r="U93" s="119" t="n">
        <f aca="false">G93+I93+J93+O93+Q93+R93+S93</f>
        <v>0</v>
      </c>
      <c r="V93" s="120" t="n">
        <f aca="false">T93+U93</f>
        <v>40</v>
      </c>
    </row>
    <row r="94" customFormat="false" ht="15" hidden="false" customHeight="false" outlineLevel="0" collapsed="false">
      <c r="A94" s="23" t="n">
        <v>32</v>
      </c>
      <c r="B94" s="24" t="s">
        <v>58</v>
      </c>
      <c r="C94" s="23" t="n">
        <v>1994</v>
      </c>
      <c r="D94" s="23" t="s">
        <v>34</v>
      </c>
      <c r="E94" s="117" t="n">
        <v>36</v>
      </c>
      <c r="F94" s="117"/>
      <c r="G94" s="114"/>
      <c r="H94" s="117"/>
      <c r="I94" s="114"/>
      <c r="J94" s="114"/>
      <c r="K94" s="19"/>
      <c r="L94" s="19"/>
      <c r="M94" s="19"/>
      <c r="N94" s="19"/>
      <c r="O94" s="114"/>
      <c r="P94" s="19"/>
      <c r="Q94" s="114"/>
      <c r="R94" s="114"/>
      <c r="S94" s="114"/>
      <c r="T94" s="118" t="n">
        <f aca="false">E94+F94+H94+K94+L94+M94+N94+P94</f>
        <v>36</v>
      </c>
      <c r="U94" s="119" t="n">
        <f aca="false">G94+I94+J94+O94+Q94+R94+S94</f>
        <v>0</v>
      </c>
      <c r="V94" s="120" t="n">
        <f aca="false">T94+U94</f>
        <v>36</v>
      </c>
    </row>
    <row r="95" customFormat="false" ht="15" hidden="false" customHeight="false" outlineLevel="0" collapsed="false">
      <c r="A95" s="23" t="n">
        <v>33</v>
      </c>
      <c r="B95" s="24" t="s">
        <v>418</v>
      </c>
      <c r="C95" s="23" t="n">
        <v>1986</v>
      </c>
      <c r="D95" s="23" t="s">
        <v>40</v>
      </c>
      <c r="E95" s="117"/>
      <c r="F95" s="117"/>
      <c r="G95" s="114"/>
      <c r="H95" s="117"/>
      <c r="I95" s="114"/>
      <c r="J95" s="114"/>
      <c r="K95" s="19" t="n">
        <v>36</v>
      </c>
      <c r="L95" s="19"/>
      <c r="M95" s="19"/>
      <c r="N95" s="19"/>
      <c r="O95" s="114"/>
      <c r="P95" s="19"/>
      <c r="Q95" s="114"/>
      <c r="R95" s="114"/>
      <c r="S95" s="114"/>
      <c r="T95" s="118" t="n">
        <f aca="false">E95+F95+H95+K95+L95+M95+N95+P95</f>
        <v>36</v>
      </c>
      <c r="U95" s="119" t="n">
        <f aca="false">G95+I95+J95+O95+Q95+R95+S95</f>
        <v>0</v>
      </c>
      <c r="V95" s="120" t="n">
        <f aca="false">T95+U95</f>
        <v>36</v>
      </c>
    </row>
    <row r="96" customFormat="false" ht="15" hidden="false" customHeight="false" outlineLevel="0" collapsed="false">
      <c r="A96" s="23" t="n">
        <v>34</v>
      </c>
      <c r="B96" s="24" t="s">
        <v>331</v>
      </c>
      <c r="C96" s="23" t="n">
        <v>1984</v>
      </c>
      <c r="D96" s="23" t="s">
        <v>23</v>
      </c>
      <c r="E96" s="117"/>
      <c r="F96" s="117"/>
      <c r="G96" s="114"/>
      <c r="H96" s="117"/>
      <c r="I96" s="114"/>
      <c r="J96" s="114" t="n">
        <v>36</v>
      </c>
      <c r="K96" s="19"/>
      <c r="L96" s="19"/>
      <c r="M96" s="19"/>
      <c r="N96" s="19"/>
      <c r="O96" s="114"/>
      <c r="P96" s="19"/>
      <c r="Q96" s="114"/>
      <c r="R96" s="114"/>
      <c r="S96" s="114"/>
      <c r="T96" s="118" t="n">
        <f aca="false">E96+F96+H96+K96+L96+M96+N96+P96</f>
        <v>0</v>
      </c>
      <c r="U96" s="119" t="n">
        <f aca="false">G96+I96+J96+O96+Q96+R96+S96</f>
        <v>36</v>
      </c>
      <c r="V96" s="120" t="n">
        <f aca="false">T96+U96</f>
        <v>36</v>
      </c>
    </row>
    <row r="97" customFormat="false" ht="15" hidden="false" customHeight="false" outlineLevel="0" collapsed="false">
      <c r="A97" s="23" t="n">
        <v>35</v>
      </c>
      <c r="B97" s="24" t="s">
        <v>332</v>
      </c>
      <c r="C97" s="23" t="n">
        <v>1994</v>
      </c>
      <c r="D97" s="23" t="s">
        <v>23</v>
      </c>
      <c r="E97" s="117"/>
      <c r="F97" s="117"/>
      <c r="G97" s="114"/>
      <c r="H97" s="117"/>
      <c r="I97" s="114"/>
      <c r="J97" s="114" t="n">
        <v>32</v>
      </c>
      <c r="K97" s="19"/>
      <c r="L97" s="19"/>
      <c r="M97" s="19"/>
      <c r="N97" s="19"/>
      <c r="O97" s="114"/>
      <c r="P97" s="19"/>
      <c r="Q97" s="114"/>
      <c r="R97" s="114"/>
      <c r="S97" s="114"/>
      <c r="T97" s="118" t="n">
        <f aca="false">E97+F97+H97+K97+L97+M97+N97+P97</f>
        <v>0</v>
      </c>
      <c r="U97" s="119" t="n">
        <f aca="false">G97+I97+J97+O97+Q97+R97+S97</f>
        <v>32</v>
      </c>
      <c r="V97" s="120" t="n">
        <f aca="false">T97+U97</f>
        <v>32</v>
      </c>
    </row>
    <row r="98" customFormat="false" ht="15" hidden="false" customHeight="false" outlineLevel="0" collapsed="false">
      <c r="A98" s="23" t="n">
        <v>36</v>
      </c>
      <c r="B98" s="24" t="s">
        <v>427</v>
      </c>
      <c r="C98" s="23" t="n">
        <v>1984</v>
      </c>
      <c r="D98" s="23" t="s">
        <v>26</v>
      </c>
      <c r="E98" s="117"/>
      <c r="F98" s="117"/>
      <c r="G98" s="114"/>
      <c r="H98" s="117"/>
      <c r="I98" s="114"/>
      <c r="J98" s="114"/>
      <c r="K98" s="19" t="n">
        <v>30</v>
      </c>
      <c r="L98" s="19"/>
      <c r="M98" s="19"/>
      <c r="N98" s="19"/>
      <c r="O98" s="114"/>
      <c r="P98" s="19"/>
      <c r="Q98" s="114"/>
      <c r="R98" s="114"/>
      <c r="S98" s="114"/>
      <c r="T98" s="118" t="n">
        <f aca="false">E98+F98+H98+K98+L98+M98+N98+P98</f>
        <v>30</v>
      </c>
      <c r="U98" s="119" t="n">
        <f aca="false">G98+I98+J98+O98+Q98+R98+S98</f>
        <v>0</v>
      </c>
      <c r="V98" s="120" t="n">
        <f aca="false">T98+U98</f>
        <v>30</v>
      </c>
    </row>
    <row r="99" customFormat="false" ht="15" hidden="false" customHeight="false" outlineLevel="0" collapsed="false">
      <c r="A99" s="23" t="n">
        <v>37</v>
      </c>
      <c r="B99" s="24" t="s">
        <v>333</v>
      </c>
      <c r="C99" s="23" t="n">
        <v>1993</v>
      </c>
      <c r="D99" s="23" t="s">
        <v>23</v>
      </c>
      <c r="E99" s="117"/>
      <c r="F99" s="117"/>
      <c r="G99" s="114"/>
      <c r="H99" s="117"/>
      <c r="I99" s="114"/>
      <c r="J99" s="114" t="n">
        <v>30</v>
      </c>
      <c r="K99" s="19"/>
      <c r="L99" s="19"/>
      <c r="M99" s="19"/>
      <c r="N99" s="19"/>
      <c r="O99" s="114"/>
      <c r="P99" s="19"/>
      <c r="Q99" s="114"/>
      <c r="R99" s="114"/>
      <c r="S99" s="114"/>
      <c r="T99" s="118" t="n">
        <f aca="false">E99+F99+H99+K99+L99+M99+N99+P99</f>
        <v>0</v>
      </c>
      <c r="U99" s="119" t="n">
        <f aca="false">G99+I99+J99+O99+Q99+R99+S99</f>
        <v>30</v>
      </c>
      <c r="V99" s="120" t="n">
        <f aca="false">T99+U99</f>
        <v>30</v>
      </c>
    </row>
    <row r="100" customFormat="false" ht="15" hidden="false" customHeight="false" outlineLevel="0" collapsed="false">
      <c r="A100" s="23" t="n">
        <v>38</v>
      </c>
      <c r="B100" s="24" t="s">
        <v>336</v>
      </c>
      <c r="C100" s="23" t="n">
        <v>1988</v>
      </c>
      <c r="D100" s="23" t="s">
        <v>123</v>
      </c>
      <c r="E100" s="117"/>
      <c r="F100" s="117"/>
      <c r="G100" s="114"/>
      <c r="H100" s="117"/>
      <c r="I100" s="114"/>
      <c r="J100" s="114" t="n">
        <v>24</v>
      </c>
      <c r="K100" s="19"/>
      <c r="L100" s="19"/>
      <c r="M100" s="19"/>
      <c r="N100" s="19"/>
      <c r="O100" s="114"/>
      <c r="P100" s="19"/>
      <c r="Q100" s="114"/>
      <c r="R100" s="114"/>
      <c r="S100" s="114"/>
      <c r="T100" s="118" t="n">
        <f aca="false">E100+F100+H100+K100+L100+M100+N100+P100</f>
        <v>0</v>
      </c>
      <c r="U100" s="119" t="n">
        <f aca="false">G100+I100+J100+O100+Q100+R100+S100</f>
        <v>24</v>
      </c>
      <c r="V100" s="120" t="n">
        <f aca="false">T100+U100</f>
        <v>24</v>
      </c>
    </row>
    <row r="101" customFormat="false" ht="15" hidden="false" customHeight="false" outlineLevel="0" collapsed="false">
      <c r="A101" s="30"/>
      <c r="B101" s="8"/>
      <c r="C101" s="30"/>
      <c r="D101" s="30"/>
      <c r="E101" s="31"/>
      <c r="F101" s="31"/>
      <c r="G101" s="31"/>
      <c r="H101" s="31"/>
      <c r="I101" s="31"/>
      <c r="J101" s="31"/>
      <c r="K101" s="31"/>
      <c r="L101" s="31"/>
      <c r="M101" s="31"/>
      <c r="P101" s="31"/>
      <c r="Q101" s="31"/>
      <c r="R101" s="31"/>
      <c r="S101" s="31"/>
      <c r="T101" s="22"/>
    </row>
    <row r="102" customFormat="false" ht="15" hidden="false" customHeight="true" outlineLevel="0" collapsed="false">
      <c r="A102" s="11" t="s">
        <v>60</v>
      </c>
      <c r="B102" s="11"/>
      <c r="C102" s="11"/>
      <c r="E102" s="31"/>
      <c r="F102" s="31"/>
      <c r="G102" s="31"/>
      <c r="H102" s="31"/>
      <c r="I102" s="31"/>
      <c r="J102" s="31"/>
      <c r="K102" s="31"/>
      <c r="L102" s="31"/>
      <c r="M102" s="31"/>
      <c r="P102" s="31"/>
      <c r="Q102" s="31"/>
      <c r="R102" s="31"/>
      <c r="S102" s="31"/>
      <c r="T102" s="22"/>
    </row>
    <row r="103" customFormat="false" ht="75" hidden="false" customHeight="false" outlineLevel="0" collapsed="false">
      <c r="A103" s="113" t="s">
        <v>10</v>
      </c>
      <c r="B103" s="113" t="s">
        <v>11</v>
      </c>
      <c r="C103" s="113" t="s">
        <v>12</v>
      </c>
      <c r="D103" s="113" t="s">
        <v>13</v>
      </c>
      <c r="E103" s="19" t="s">
        <v>536</v>
      </c>
      <c r="F103" s="19" t="s">
        <v>537</v>
      </c>
      <c r="G103" s="114" t="s">
        <v>538</v>
      </c>
      <c r="H103" s="19" t="s">
        <v>539</v>
      </c>
      <c r="I103" s="114" t="s">
        <v>540</v>
      </c>
      <c r="J103" s="114" t="s">
        <v>541</v>
      </c>
      <c r="K103" s="19" t="s">
        <v>542</v>
      </c>
      <c r="L103" s="19" t="s">
        <v>543</v>
      </c>
      <c r="M103" s="19" t="s">
        <v>544</v>
      </c>
      <c r="N103" s="19" t="s">
        <v>545</v>
      </c>
      <c r="O103" s="114" t="s">
        <v>545</v>
      </c>
      <c r="P103" s="19" t="s">
        <v>546</v>
      </c>
      <c r="Q103" s="114" t="s">
        <v>547</v>
      </c>
      <c r="R103" s="114" t="s">
        <v>548</v>
      </c>
      <c r="S103" s="114" t="s">
        <v>549</v>
      </c>
      <c r="T103" s="19" t="s">
        <v>550</v>
      </c>
      <c r="U103" s="114" t="s">
        <v>551</v>
      </c>
      <c r="V103" s="115" t="s">
        <v>552</v>
      </c>
      <c r="W103" s="34"/>
    </row>
    <row r="104" customFormat="false" ht="15" hidden="false" customHeight="false" outlineLevel="0" collapsed="false">
      <c r="A104" s="23" t="n">
        <v>1</v>
      </c>
      <c r="B104" s="24" t="s">
        <v>63</v>
      </c>
      <c r="C104" s="23" t="n">
        <v>1980</v>
      </c>
      <c r="D104" s="23" t="s">
        <v>26</v>
      </c>
      <c r="E104" s="117" t="n">
        <v>100</v>
      </c>
      <c r="F104" s="117" t="n">
        <v>100</v>
      </c>
      <c r="G104" s="114"/>
      <c r="H104" s="117" t="n">
        <v>75</v>
      </c>
      <c r="I104" s="114" t="n">
        <v>75</v>
      </c>
      <c r="J104" s="114" t="n">
        <v>100</v>
      </c>
      <c r="K104" s="19" t="n">
        <v>60</v>
      </c>
      <c r="L104" s="19"/>
      <c r="M104" s="19"/>
      <c r="N104" s="19"/>
      <c r="O104" s="114"/>
      <c r="P104" s="19"/>
      <c r="Q104" s="114"/>
      <c r="R104" s="114"/>
      <c r="S104" s="114"/>
      <c r="T104" s="118" t="n">
        <f aca="false">E104+F104+H104+K104+L104+M104+N104+P104</f>
        <v>335</v>
      </c>
      <c r="U104" s="119" t="n">
        <f aca="false">G104+I104+J104+O104+Q104+R104+S104</f>
        <v>175</v>
      </c>
      <c r="V104" s="120" t="n">
        <f aca="false">T104+U104</f>
        <v>510</v>
      </c>
    </row>
    <row r="105" customFormat="false" ht="15" hidden="false" customHeight="false" outlineLevel="0" collapsed="false">
      <c r="A105" s="23" t="n">
        <v>2</v>
      </c>
      <c r="B105" s="24" t="s">
        <v>69</v>
      </c>
      <c r="C105" s="23" t="n">
        <v>1980</v>
      </c>
      <c r="D105" s="23" t="s">
        <v>40</v>
      </c>
      <c r="E105" s="117" t="n">
        <v>60</v>
      </c>
      <c r="F105" s="117" t="n">
        <v>100</v>
      </c>
      <c r="G105" s="114" t="n">
        <v>80</v>
      </c>
      <c r="H105" s="117" t="n">
        <v>33</v>
      </c>
      <c r="I105" s="114" t="n">
        <v>33</v>
      </c>
      <c r="J105" s="114" t="n">
        <v>80</v>
      </c>
      <c r="K105" s="19" t="n">
        <v>52</v>
      </c>
      <c r="L105" s="19"/>
      <c r="M105" s="19"/>
      <c r="N105" s="19"/>
      <c r="O105" s="114"/>
      <c r="P105" s="19"/>
      <c r="Q105" s="114"/>
      <c r="R105" s="114"/>
      <c r="S105" s="114"/>
      <c r="T105" s="118" t="n">
        <f aca="false">E105+F105+H105+K105+L105+M105+N105+P105</f>
        <v>245</v>
      </c>
      <c r="U105" s="119" t="n">
        <f aca="false">G105+I105+J105+O105+Q105+R105+S105</f>
        <v>193</v>
      </c>
      <c r="V105" s="120" t="n">
        <f aca="false">T105+U105</f>
        <v>438</v>
      </c>
    </row>
    <row r="106" customFormat="false" ht="15" hidden="false" customHeight="false" outlineLevel="0" collapsed="false">
      <c r="A106" s="23" t="n">
        <v>3</v>
      </c>
      <c r="B106" s="24" t="s">
        <v>71</v>
      </c>
      <c r="C106" s="23" t="n">
        <v>1976</v>
      </c>
      <c r="D106" s="23" t="s">
        <v>40</v>
      </c>
      <c r="E106" s="117" t="n">
        <v>56</v>
      </c>
      <c r="F106" s="117" t="n">
        <v>100</v>
      </c>
      <c r="G106" s="114" t="n">
        <v>100</v>
      </c>
      <c r="H106" s="117" t="n">
        <v>60</v>
      </c>
      <c r="I106" s="114" t="n">
        <v>60</v>
      </c>
      <c r="J106" s="114"/>
      <c r="K106" s="19"/>
      <c r="L106" s="19"/>
      <c r="M106" s="19"/>
      <c r="N106" s="19"/>
      <c r="O106" s="114"/>
      <c r="P106" s="19"/>
      <c r="Q106" s="114"/>
      <c r="R106" s="114"/>
      <c r="S106" s="114"/>
      <c r="T106" s="118" t="n">
        <f aca="false">E106+F106+H106+K106+L106+M106+N106+P106</f>
        <v>216</v>
      </c>
      <c r="U106" s="119" t="n">
        <f aca="false">G106+I106+J106+O106+Q106+R106+S106</f>
        <v>160</v>
      </c>
      <c r="V106" s="120" t="n">
        <f aca="false">T106+U106</f>
        <v>376</v>
      </c>
    </row>
    <row r="107" customFormat="false" ht="15" hidden="false" customHeight="false" outlineLevel="0" collapsed="false">
      <c r="A107" s="23" t="n">
        <v>4</v>
      </c>
      <c r="B107" s="24" t="s">
        <v>73</v>
      </c>
      <c r="C107" s="23" t="n">
        <v>1974</v>
      </c>
      <c r="D107" s="23" t="s">
        <v>40</v>
      </c>
      <c r="E107" s="117" t="n">
        <v>52</v>
      </c>
      <c r="F107" s="117" t="n">
        <v>100</v>
      </c>
      <c r="G107" s="114" t="n">
        <v>60</v>
      </c>
      <c r="H107" s="117" t="n">
        <v>36</v>
      </c>
      <c r="I107" s="114" t="n">
        <v>36</v>
      </c>
      <c r="J107" s="114"/>
      <c r="K107" s="19" t="n">
        <v>80</v>
      </c>
      <c r="L107" s="19"/>
      <c r="M107" s="19"/>
      <c r="N107" s="19"/>
      <c r="O107" s="114"/>
      <c r="P107" s="19"/>
      <c r="Q107" s="114"/>
      <c r="R107" s="114"/>
      <c r="S107" s="114"/>
      <c r="T107" s="118" t="n">
        <f aca="false">E107+F107+H107+K107+L107+M107+N107+P107</f>
        <v>268</v>
      </c>
      <c r="U107" s="119" t="n">
        <f aca="false">G107+I107+J107+O107+Q107+R107+S107</f>
        <v>96</v>
      </c>
      <c r="V107" s="120" t="n">
        <f aca="false">T107+U107</f>
        <v>364</v>
      </c>
    </row>
    <row r="108" customFormat="false" ht="15" hidden="false" customHeight="false" outlineLevel="0" collapsed="false">
      <c r="A108" s="23" t="n">
        <v>5</v>
      </c>
      <c r="B108" s="24" t="s">
        <v>61</v>
      </c>
      <c r="C108" s="23" t="n">
        <v>1977</v>
      </c>
      <c r="D108" s="23" t="s">
        <v>26</v>
      </c>
      <c r="E108" s="117" t="n">
        <v>100</v>
      </c>
      <c r="F108" s="117" t="n">
        <v>100</v>
      </c>
      <c r="G108" s="114"/>
      <c r="H108" s="117" t="n">
        <v>39</v>
      </c>
      <c r="I108" s="114" t="n">
        <v>39</v>
      </c>
      <c r="J108" s="114" t="n">
        <v>60</v>
      </c>
      <c r="K108" s="19"/>
      <c r="L108" s="19"/>
      <c r="M108" s="19"/>
      <c r="N108" s="19"/>
      <c r="O108" s="114"/>
      <c r="P108" s="19"/>
      <c r="Q108" s="114"/>
      <c r="R108" s="114"/>
      <c r="S108" s="114"/>
      <c r="T108" s="118" t="n">
        <f aca="false">E108+F108+H108+K108+L108+M108+N108+P108</f>
        <v>239</v>
      </c>
      <c r="U108" s="119" t="n">
        <f aca="false">G108+I108+J108+O108+Q108+R108+S108</f>
        <v>99</v>
      </c>
      <c r="V108" s="120" t="n">
        <f aca="false">T108+U108</f>
        <v>338</v>
      </c>
    </row>
    <row r="109" customFormat="false" ht="15" hidden="false" customHeight="false" outlineLevel="0" collapsed="false">
      <c r="A109" s="23" t="n">
        <v>6</v>
      </c>
      <c r="B109" s="24" t="s">
        <v>127</v>
      </c>
      <c r="C109" s="23" t="n">
        <v>1979</v>
      </c>
      <c r="D109" s="23" t="s">
        <v>40</v>
      </c>
      <c r="E109" s="117"/>
      <c r="F109" s="117" t="n">
        <v>100</v>
      </c>
      <c r="G109" s="114"/>
      <c r="H109" s="117" t="n">
        <v>45</v>
      </c>
      <c r="I109" s="114" t="n">
        <v>45</v>
      </c>
      <c r="J109" s="114"/>
      <c r="K109" s="19" t="n">
        <v>100</v>
      </c>
      <c r="L109" s="19"/>
      <c r="M109" s="19"/>
      <c r="N109" s="19"/>
      <c r="O109" s="114"/>
      <c r="P109" s="19"/>
      <c r="Q109" s="114"/>
      <c r="R109" s="114"/>
      <c r="S109" s="114"/>
      <c r="T109" s="118" t="n">
        <f aca="false">E109+F109+H109+K109+L109+M109+N109+P109</f>
        <v>245</v>
      </c>
      <c r="U109" s="119" t="n">
        <f aca="false">G109+I109+J109+O109+Q109+R109+S109</f>
        <v>45</v>
      </c>
      <c r="V109" s="120" t="n">
        <f aca="false">T109+U109</f>
        <v>290</v>
      </c>
    </row>
    <row r="110" customFormat="false" ht="15" hidden="false" customHeight="false" outlineLevel="0" collapsed="false">
      <c r="A110" s="23" t="n">
        <v>7</v>
      </c>
      <c r="B110" s="24" t="s">
        <v>75</v>
      </c>
      <c r="C110" s="23" t="n">
        <v>1982</v>
      </c>
      <c r="D110" s="23" t="s">
        <v>40</v>
      </c>
      <c r="E110" s="117" t="n">
        <v>48</v>
      </c>
      <c r="F110" s="117" t="n">
        <v>100</v>
      </c>
      <c r="G110" s="114"/>
      <c r="H110" s="117" t="n">
        <v>27</v>
      </c>
      <c r="I110" s="114" t="n">
        <v>27</v>
      </c>
      <c r="J110" s="114"/>
      <c r="K110" s="19"/>
      <c r="L110" s="19"/>
      <c r="M110" s="19"/>
      <c r="N110" s="19"/>
      <c r="O110" s="114"/>
      <c r="P110" s="19"/>
      <c r="Q110" s="114"/>
      <c r="R110" s="114"/>
      <c r="S110" s="114"/>
      <c r="T110" s="118" t="n">
        <f aca="false">E110+F110+H110+K110+L110+M110+N110+P110</f>
        <v>175</v>
      </c>
      <c r="U110" s="119" t="n">
        <f aca="false">G110+I110+J110+O110+Q110+R110+S110</f>
        <v>27</v>
      </c>
      <c r="V110" s="120" t="n">
        <f aca="false">T110+U110</f>
        <v>202</v>
      </c>
    </row>
    <row r="111" customFormat="false" ht="15" hidden="false" customHeight="false" outlineLevel="0" collapsed="false">
      <c r="A111" s="23" t="n">
        <v>8</v>
      </c>
      <c r="B111" s="24" t="s">
        <v>65</v>
      </c>
      <c r="C111" s="23" t="n">
        <v>1975</v>
      </c>
      <c r="D111" s="23" t="s">
        <v>66</v>
      </c>
      <c r="E111" s="117" t="n">
        <v>80</v>
      </c>
      <c r="F111" s="117"/>
      <c r="G111" s="114"/>
      <c r="H111" s="117"/>
      <c r="I111" s="114"/>
      <c r="J111" s="114"/>
      <c r="K111" s="19" t="n">
        <v>56</v>
      </c>
      <c r="L111" s="19"/>
      <c r="M111" s="19"/>
      <c r="N111" s="19"/>
      <c r="O111" s="114"/>
      <c r="P111" s="19"/>
      <c r="Q111" s="114"/>
      <c r="R111" s="114"/>
      <c r="S111" s="114"/>
      <c r="T111" s="118" t="n">
        <f aca="false">E111+F111+H111+K111+L111+M111+N111+P111</f>
        <v>136</v>
      </c>
      <c r="U111" s="119" t="n">
        <f aca="false">G111+I111+J111+O111+Q111+R111+S111</f>
        <v>0</v>
      </c>
      <c r="V111" s="120" t="n">
        <f aca="false">T111+U111</f>
        <v>136</v>
      </c>
    </row>
    <row r="112" customFormat="false" ht="15" hidden="false" customHeight="false" outlineLevel="0" collapsed="false">
      <c r="A112" s="23" t="n">
        <v>9</v>
      </c>
      <c r="B112" s="24" t="s">
        <v>563</v>
      </c>
      <c r="C112" s="23" t="n">
        <v>1979</v>
      </c>
      <c r="D112" s="23" t="s">
        <v>40</v>
      </c>
      <c r="E112" s="117"/>
      <c r="F112" s="117"/>
      <c r="G112" s="114"/>
      <c r="H112" s="117" t="n">
        <v>30</v>
      </c>
      <c r="I112" s="114" t="n">
        <v>30</v>
      </c>
      <c r="J112" s="114" t="n">
        <v>56</v>
      </c>
      <c r="K112" s="19"/>
      <c r="L112" s="19"/>
      <c r="M112" s="19"/>
      <c r="N112" s="19"/>
      <c r="O112" s="114"/>
      <c r="P112" s="19"/>
      <c r="Q112" s="114"/>
      <c r="R112" s="114"/>
      <c r="S112" s="114"/>
      <c r="T112" s="118" t="n">
        <f aca="false">E112+F112+H112+K112+L112+M112+N112+P112</f>
        <v>30</v>
      </c>
      <c r="U112" s="119" t="n">
        <f aca="false">G112+I112+J112+O112+Q112+R112+S112</f>
        <v>86</v>
      </c>
      <c r="V112" s="120" t="n">
        <f aca="false">T112+U112</f>
        <v>116</v>
      </c>
    </row>
    <row r="113" customFormat="false" ht="15" hidden="false" customHeight="false" outlineLevel="0" collapsed="false">
      <c r="A113" s="23" t="n">
        <v>10</v>
      </c>
      <c r="B113" s="24" t="s">
        <v>564</v>
      </c>
      <c r="C113" s="23" t="n">
        <v>1974</v>
      </c>
      <c r="D113" s="23" t="s">
        <v>40</v>
      </c>
      <c r="E113" s="117"/>
      <c r="F113" s="117"/>
      <c r="G113" s="114"/>
      <c r="H113" s="117" t="n">
        <v>42</v>
      </c>
      <c r="I113" s="114" t="n">
        <v>42</v>
      </c>
      <c r="J113" s="114"/>
      <c r="K113" s="19"/>
      <c r="L113" s="19"/>
      <c r="M113" s="19"/>
      <c r="N113" s="19"/>
      <c r="O113" s="114"/>
      <c r="P113" s="19"/>
      <c r="Q113" s="114"/>
      <c r="R113" s="114"/>
      <c r="S113" s="114"/>
      <c r="T113" s="118" t="n">
        <f aca="false">E113+F113+H113+K113+L113+M113+N113+P113</f>
        <v>42</v>
      </c>
      <c r="U113" s="119" t="n">
        <f aca="false">G113+I113+J113+O113+Q113+R113+S113</f>
        <v>42</v>
      </c>
      <c r="V113" s="120" t="n">
        <f aca="false">T113+U113</f>
        <v>84</v>
      </c>
    </row>
    <row r="114" customFormat="false" ht="15" hidden="false" customHeight="false" outlineLevel="0" collapsed="false">
      <c r="A114" s="23" t="n">
        <v>11</v>
      </c>
      <c r="B114" s="24" t="s">
        <v>171</v>
      </c>
      <c r="C114" s="23" t="n">
        <v>1975</v>
      </c>
      <c r="D114" s="23" t="s">
        <v>123</v>
      </c>
      <c r="E114" s="117"/>
      <c r="F114" s="117"/>
      <c r="G114" s="114" t="n">
        <v>56</v>
      </c>
      <c r="H114" s="117"/>
      <c r="I114" s="114"/>
      <c r="J114" s="114"/>
      <c r="K114" s="19"/>
      <c r="L114" s="19"/>
      <c r="M114" s="19"/>
      <c r="N114" s="19"/>
      <c r="O114" s="114"/>
      <c r="P114" s="19"/>
      <c r="Q114" s="114"/>
      <c r="R114" s="114"/>
      <c r="S114" s="114"/>
      <c r="T114" s="118" t="n">
        <f aca="false">E114+F114+H114+K114+L114+M114+N114+P114</f>
        <v>0</v>
      </c>
      <c r="U114" s="119" t="n">
        <f aca="false">G114+I114+J114+O114+Q114+R114+S114</f>
        <v>56</v>
      </c>
      <c r="V114" s="120" t="n">
        <f aca="false">T114+U114</f>
        <v>56</v>
      </c>
    </row>
    <row r="115" customFormat="false" ht="15" hidden="false" customHeight="false" outlineLevel="0" collapsed="false">
      <c r="A115" s="23" t="n">
        <v>12</v>
      </c>
      <c r="B115" s="24" t="s">
        <v>338</v>
      </c>
      <c r="C115" s="23" t="n">
        <v>1980</v>
      </c>
      <c r="D115" s="23" t="s">
        <v>160</v>
      </c>
      <c r="E115" s="117"/>
      <c r="F115" s="117"/>
      <c r="G115" s="114"/>
      <c r="H115" s="117"/>
      <c r="I115" s="114"/>
      <c r="J115" s="114"/>
      <c r="K115" s="19" t="n">
        <v>52</v>
      </c>
      <c r="L115" s="19"/>
      <c r="M115" s="19"/>
      <c r="N115" s="19"/>
      <c r="O115" s="114"/>
      <c r="P115" s="19"/>
      <c r="Q115" s="114"/>
      <c r="R115" s="114"/>
      <c r="S115" s="114"/>
      <c r="T115" s="118" t="n">
        <f aca="false">E115+F115+H115+K115+L115+M115+N115+P115</f>
        <v>52</v>
      </c>
      <c r="U115" s="119" t="n">
        <f aca="false">G115+I115+J115+O115+Q115+R115+S115</f>
        <v>0</v>
      </c>
      <c r="V115" s="120" t="n">
        <f aca="false">T115+U115</f>
        <v>52</v>
      </c>
    </row>
    <row r="116" customFormat="false" ht="15" hidden="false" customHeight="false" outlineLevel="0" collapsed="false">
      <c r="A116" s="23" t="n">
        <v>13</v>
      </c>
      <c r="B116" s="24" t="s">
        <v>463</v>
      </c>
      <c r="C116" s="23" t="n">
        <v>1974</v>
      </c>
      <c r="D116" s="23" t="s">
        <v>565</v>
      </c>
      <c r="E116" s="117"/>
      <c r="F116" s="117"/>
      <c r="G116" s="114"/>
      <c r="H116" s="117"/>
      <c r="I116" s="114"/>
      <c r="J116" s="114"/>
      <c r="K116" s="19" t="n">
        <v>50</v>
      </c>
      <c r="L116" s="19"/>
      <c r="M116" s="19"/>
      <c r="N116" s="19"/>
      <c r="O116" s="114"/>
      <c r="P116" s="19"/>
      <c r="Q116" s="114"/>
      <c r="R116" s="114"/>
      <c r="S116" s="114"/>
      <c r="T116" s="118" t="n">
        <f aca="false">E116+F116+H116+K116+L116+M116+N116+P116</f>
        <v>50</v>
      </c>
      <c r="U116" s="119" t="n">
        <f aca="false">G116+I116+J116+O116+Q116+R116+S116</f>
        <v>0</v>
      </c>
      <c r="V116" s="120" t="n">
        <f aca="false">T116+U116</f>
        <v>50</v>
      </c>
    </row>
    <row r="117" customFormat="false" ht="15" hidden="false" customHeight="false" outlineLevel="0" collapsed="false">
      <c r="A117" s="23" t="n">
        <v>14</v>
      </c>
      <c r="B117" s="24" t="s">
        <v>566</v>
      </c>
      <c r="C117" s="23" t="n">
        <v>1982</v>
      </c>
      <c r="D117" s="23" t="s">
        <v>40</v>
      </c>
      <c r="E117" s="117"/>
      <c r="F117" s="117"/>
      <c r="G117" s="114"/>
      <c r="H117" s="117" t="n">
        <v>24</v>
      </c>
      <c r="I117" s="114" t="n">
        <v>24</v>
      </c>
      <c r="J117" s="114"/>
      <c r="K117" s="19"/>
      <c r="L117" s="19"/>
      <c r="M117" s="19"/>
      <c r="N117" s="19"/>
      <c r="O117" s="114"/>
      <c r="P117" s="19"/>
      <c r="Q117" s="114"/>
      <c r="R117" s="114"/>
      <c r="S117" s="114"/>
      <c r="T117" s="118" t="n">
        <f aca="false">E117+F117+H117+K117+L117+M117+N117+P117</f>
        <v>24</v>
      </c>
      <c r="U117" s="119" t="n">
        <f aca="false">G117+I117+J117+O117+Q117+R117+S117</f>
        <v>24</v>
      </c>
      <c r="V117" s="120" t="n">
        <f aca="false">T117+U117</f>
        <v>48</v>
      </c>
    </row>
    <row r="118" customFormat="false" ht="15" hidden="false" customHeight="false" outlineLevel="0" collapsed="false">
      <c r="A118" s="23" t="n">
        <v>15</v>
      </c>
      <c r="B118" s="24" t="s">
        <v>452</v>
      </c>
      <c r="C118" s="23" t="n">
        <v>1982</v>
      </c>
      <c r="D118" s="23" t="s">
        <v>40</v>
      </c>
      <c r="E118" s="117"/>
      <c r="F118" s="117"/>
      <c r="G118" s="114"/>
      <c r="H118" s="117"/>
      <c r="I118" s="114"/>
      <c r="J118" s="114"/>
      <c r="K118" s="19" t="n">
        <v>48</v>
      </c>
      <c r="L118" s="19"/>
      <c r="M118" s="19"/>
      <c r="N118" s="19"/>
      <c r="O118" s="114"/>
      <c r="P118" s="19"/>
      <c r="Q118" s="114"/>
      <c r="R118" s="114"/>
      <c r="S118" s="114"/>
      <c r="T118" s="118" t="n">
        <f aca="false">E118+F118+H118+K118+L118+M118+N118+P118</f>
        <v>48</v>
      </c>
      <c r="U118" s="119" t="n">
        <f aca="false">G118+I118+J118+O118+Q118+R118+S118</f>
        <v>0</v>
      </c>
      <c r="V118" s="120" t="n">
        <f aca="false">T118+U118</f>
        <v>48</v>
      </c>
    </row>
    <row r="119" customFormat="false" ht="15" hidden="false" customHeight="false" outlineLevel="0" collapsed="false">
      <c r="A119" s="23" t="n">
        <v>16</v>
      </c>
      <c r="B119" s="24" t="s">
        <v>339</v>
      </c>
      <c r="C119" s="23" t="n">
        <v>1976</v>
      </c>
      <c r="D119" s="23" t="s">
        <v>26</v>
      </c>
      <c r="E119" s="117"/>
      <c r="F119" s="117"/>
      <c r="G119" s="114"/>
      <c r="H119" s="117"/>
      <c r="I119" s="114"/>
      <c r="J119" s="114"/>
      <c r="K119" s="19" t="n">
        <v>48</v>
      </c>
      <c r="L119" s="19"/>
      <c r="M119" s="19"/>
      <c r="N119" s="19"/>
      <c r="O119" s="114"/>
      <c r="P119" s="19"/>
      <c r="Q119" s="114"/>
      <c r="R119" s="114"/>
      <c r="S119" s="114"/>
      <c r="T119" s="118" t="n">
        <f aca="false">E119+F119+H119+K119+L119+M119+N119+P119</f>
        <v>48</v>
      </c>
      <c r="U119" s="119" t="n">
        <f aca="false">G119+I119+J119+O119+Q119+R119+S119</f>
        <v>0</v>
      </c>
      <c r="V119" s="120" t="n">
        <f aca="false">T119+U119</f>
        <v>48</v>
      </c>
    </row>
    <row r="120" customFormat="false" ht="15" hidden="false" customHeight="false" outlineLevel="0" collapsed="false">
      <c r="A120" s="23" t="n">
        <v>17</v>
      </c>
      <c r="B120" s="24" t="s">
        <v>457</v>
      </c>
      <c r="C120" s="23" t="n">
        <v>1983</v>
      </c>
      <c r="D120" s="23" t="s">
        <v>565</v>
      </c>
      <c r="E120" s="117"/>
      <c r="F120" s="117"/>
      <c r="G120" s="114"/>
      <c r="H120" s="117"/>
      <c r="I120" s="114"/>
      <c r="J120" s="114"/>
      <c r="K120" s="19" t="n">
        <v>44</v>
      </c>
      <c r="L120" s="19"/>
      <c r="M120" s="19"/>
      <c r="N120" s="19"/>
      <c r="O120" s="114"/>
      <c r="P120" s="19"/>
      <c r="Q120" s="114"/>
      <c r="R120" s="114"/>
      <c r="S120" s="114"/>
      <c r="T120" s="118" t="n">
        <f aca="false">E120+F120+H120+K120+L120+M120+N120+P120</f>
        <v>44</v>
      </c>
      <c r="U120" s="119" t="n">
        <f aca="false">G120+I120+J120+O120+Q120+R120+S120</f>
        <v>0</v>
      </c>
      <c r="V120" s="120" t="n">
        <f aca="false">T120+U120</f>
        <v>44</v>
      </c>
    </row>
    <row r="121" customFormat="false" ht="15" hidden="false" customHeight="false" outlineLevel="0" collapsed="false">
      <c r="A121" s="3"/>
      <c r="B121" s="1"/>
      <c r="C121" s="1"/>
      <c r="E121" s="31"/>
      <c r="F121" s="31"/>
      <c r="G121" s="31"/>
      <c r="H121" s="31"/>
      <c r="I121" s="31"/>
      <c r="J121" s="31"/>
      <c r="K121" s="31"/>
      <c r="L121" s="31"/>
      <c r="M121" s="31"/>
      <c r="P121" s="31"/>
      <c r="Q121" s="31"/>
      <c r="R121" s="31"/>
      <c r="S121" s="31"/>
      <c r="T121" s="22"/>
    </row>
    <row r="122" customFormat="false" ht="15" hidden="false" customHeight="true" outlineLevel="0" collapsed="false">
      <c r="A122" s="11" t="s">
        <v>77</v>
      </c>
      <c r="B122" s="11"/>
      <c r="C122" s="11"/>
    </row>
    <row r="123" customFormat="false" ht="75" hidden="false" customHeight="false" outlineLevel="0" collapsed="false">
      <c r="A123" s="113" t="s">
        <v>10</v>
      </c>
      <c r="B123" s="113" t="s">
        <v>11</v>
      </c>
      <c r="C123" s="113" t="s">
        <v>12</v>
      </c>
      <c r="D123" s="113" t="s">
        <v>13</v>
      </c>
      <c r="E123" s="19" t="s">
        <v>536</v>
      </c>
      <c r="F123" s="19" t="s">
        <v>537</v>
      </c>
      <c r="G123" s="114" t="s">
        <v>538</v>
      </c>
      <c r="H123" s="19" t="s">
        <v>539</v>
      </c>
      <c r="I123" s="114" t="s">
        <v>540</v>
      </c>
      <c r="J123" s="114" t="s">
        <v>541</v>
      </c>
      <c r="K123" s="19" t="s">
        <v>542</v>
      </c>
      <c r="L123" s="19" t="s">
        <v>543</v>
      </c>
      <c r="M123" s="19" t="s">
        <v>544</v>
      </c>
      <c r="N123" s="19" t="s">
        <v>545</v>
      </c>
      <c r="O123" s="114" t="s">
        <v>545</v>
      </c>
      <c r="P123" s="19" t="s">
        <v>546</v>
      </c>
      <c r="Q123" s="114" t="s">
        <v>547</v>
      </c>
      <c r="R123" s="114" t="s">
        <v>548</v>
      </c>
      <c r="S123" s="114" t="s">
        <v>549</v>
      </c>
      <c r="T123" s="19" t="s">
        <v>550</v>
      </c>
      <c r="U123" s="114" t="s">
        <v>551</v>
      </c>
      <c r="V123" s="115" t="s">
        <v>552</v>
      </c>
      <c r="W123" s="34"/>
    </row>
    <row r="124" customFormat="false" ht="15" hidden="false" customHeight="false" outlineLevel="0" collapsed="false">
      <c r="A124" s="23" t="n">
        <v>1</v>
      </c>
      <c r="B124" s="24" t="s">
        <v>80</v>
      </c>
      <c r="C124" s="23" t="n">
        <v>1966</v>
      </c>
      <c r="D124" s="23" t="s">
        <v>107</v>
      </c>
      <c r="E124" s="117" t="n">
        <v>100</v>
      </c>
      <c r="F124" s="117" t="n">
        <v>100</v>
      </c>
      <c r="G124" s="114" t="n">
        <v>80</v>
      </c>
      <c r="H124" s="117" t="n">
        <v>75</v>
      </c>
      <c r="I124" s="114" t="n">
        <v>75</v>
      </c>
      <c r="J124" s="114"/>
      <c r="K124" s="19" t="n">
        <v>100</v>
      </c>
      <c r="L124" s="19"/>
      <c r="M124" s="19"/>
      <c r="N124" s="19"/>
      <c r="O124" s="114"/>
      <c r="P124" s="19"/>
      <c r="Q124" s="114"/>
      <c r="R124" s="114"/>
      <c r="S124" s="114"/>
      <c r="T124" s="118" t="n">
        <f aca="false">E124+F124+H124+K124+L124+M124+N124+P124</f>
        <v>375</v>
      </c>
      <c r="U124" s="119" t="n">
        <f aca="false">G124+I124+J124+O124+Q124+R124+S124</f>
        <v>155</v>
      </c>
      <c r="V124" s="120" t="n">
        <f aca="false">T124+U124</f>
        <v>530</v>
      </c>
    </row>
    <row r="125" customFormat="false" ht="15" hidden="false" customHeight="false" outlineLevel="0" collapsed="false">
      <c r="A125" s="23" t="n">
        <v>2</v>
      </c>
      <c r="B125" s="24" t="s">
        <v>129</v>
      </c>
      <c r="C125" s="23" t="n">
        <v>1965</v>
      </c>
      <c r="D125" s="23" t="s">
        <v>123</v>
      </c>
      <c r="E125" s="117"/>
      <c r="F125" s="117" t="n">
        <v>100</v>
      </c>
      <c r="G125" s="114" t="n">
        <v>100</v>
      </c>
      <c r="H125" s="117"/>
      <c r="I125" s="114"/>
      <c r="J125" s="114" t="n">
        <v>100</v>
      </c>
      <c r="K125" s="19"/>
      <c r="L125" s="19"/>
      <c r="M125" s="19"/>
      <c r="N125" s="19"/>
      <c r="O125" s="114"/>
      <c r="P125" s="19"/>
      <c r="Q125" s="114"/>
      <c r="R125" s="114"/>
      <c r="S125" s="114"/>
      <c r="T125" s="118" t="n">
        <f aca="false">E125+F125+H125+K125+L125+M125+N125+P125</f>
        <v>100</v>
      </c>
      <c r="U125" s="119" t="n">
        <f aca="false">G125+I125+J125+O125+Q125+R125+S125</f>
        <v>200</v>
      </c>
      <c r="V125" s="120" t="n">
        <f aca="false">T125+U125</f>
        <v>300</v>
      </c>
    </row>
    <row r="126" customFormat="false" ht="15" hidden="false" customHeight="false" outlineLevel="0" collapsed="false">
      <c r="A126" s="23" t="n">
        <v>3</v>
      </c>
      <c r="B126" s="24" t="s">
        <v>78</v>
      </c>
      <c r="C126" s="23" t="n">
        <v>1968</v>
      </c>
      <c r="D126" s="23" t="s">
        <v>567</v>
      </c>
      <c r="E126" s="117" t="n">
        <v>100</v>
      </c>
      <c r="F126" s="117" t="n">
        <v>100</v>
      </c>
      <c r="G126" s="114"/>
      <c r="H126" s="117"/>
      <c r="I126" s="114"/>
      <c r="J126" s="114"/>
      <c r="K126" s="19" t="n">
        <v>56</v>
      </c>
      <c r="L126" s="19"/>
      <c r="M126" s="19"/>
      <c r="N126" s="19"/>
      <c r="O126" s="114"/>
      <c r="P126" s="19"/>
      <c r="Q126" s="114"/>
      <c r="R126" s="114"/>
      <c r="S126" s="114"/>
      <c r="T126" s="118" t="n">
        <f aca="false">E126+F126+H126+K126+L126+M126+N126+P126</f>
        <v>256</v>
      </c>
      <c r="U126" s="119" t="n">
        <f aca="false">G126+I126+J126+O126+Q126+R126+S126</f>
        <v>0</v>
      </c>
      <c r="V126" s="120" t="n">
        <f aca="false">T126+U126</f>
        <v>256</v>
      </c>
    </row>
    <row r="127" customFormat="false" ht="15" hidden="false" customHeight="false" outlineLevel="0" collapsed="false">
      <c r="A127" s="23" t="n">
        <v>4</v>
      </c>
      <c r="B127" s="24" t="s">
        <v>84</v>
      </c>
      <c r="C127" s="23" t="n">
        <v>1973</v>
      </c>
      <c r="D127" s="23" t="s">
        <v>107</v>
      </c>
      <c r="E127" s="117" t="n">
        <v>60</v>
      </c>
      <c r="F127" s="117" t="n">
        <v>100</v>
      </c>
      <c r="G127" s="114"/>
      <c r="H127" s="117"/>
      <c r="I127" s="114"/>
      <c r="J127" s="114"/>
      <c r="K127" s="19" t="n">
        <v>80</v>
      </c>
      <c r="L127" s="19"/>
      <c r="M127" s="19"/>
      <c r="N127" s="19"/>
      <c r="O127" s="114"/>
      <c r="P127" s="19"/>
      <c r="Q127" s="114"/>
      <c r="R127" s="114"/>
      <c r="S127" s="114"/>
      <c r="T127" s="118" t="n">
        <f aca="false">E127+F127+H127+K127+L127+M127+N127+P127</f>
        <v>240</v>
      </c>
      <c r="U127" s="119" t="n">
        <f aca="false">G127+I127+J127+O127+Q127+R127+S127</f>
        <v>0</v>
      </c>
      <c r="V127" s="120" t="n">
        <f aca="false">T127+U127</f>
        <v>240</v>
      </c>
    </row>
    <row r="128" customFormat="false" ht="15" hidden="false" customHeight="false" outlineLevel="0" collapsed="false">
      <c r="A128" s="23" t="n">
        <v>5</v>
      </c>
      <c r="B128" s="24" t="s">
        <v>82</v>
      </c>
      <c r="C128" s="23" t="n">
        <v>1968</v>
      </c>
      <c r="D128" s="23" t="s">
        <v>23</v>
      </c>
      <c r="E128" s="117" t="n">
        <v>80</v>
      </c>
      <c r="F128" s="117" t="n">
        <v>100</v>
      </c>
      <c r="G128" s="114"/>
      <c r="H128" s="117"/>
      <c r="I128" s="114"/>
      <c r="J128" s="114"/>
      <c r="K128" s="19" t="n">
        <v>52</v>
      </c>
      <c r="L128" s="19"/>
      <c r="M128" s="19"/>
      <c r="N128" s="19"/>
      <c r="O128" s="114"/>
      <c r="P128" s="19"/>
      <c r="Q128" s="114"/>
      <c r="R128" s="114"/>
      <c r="S128" s="114"/>
      <c r="T128" s="118" t="n">
        <f aca="false">E128+F128+H128+K128+L128+M128+N128+P128</f>
        <v>232</v>
      </c>
      <c r="U128" s="119" t="n">
        <f aca="false">G128+I128+J128+O128+Q128+R128+S128</f>
        <v>0</v>
      </c>
      <c r="V128" s="120" t="n">
        <f aca="false">T128+U128</f>
        <v>232</v>
      </c>
    </row>
    <row r="129" customFormat="false" ht="15" hidden="false" customHeight="false" outlineLevel="0" collapsed="false">
      <c r="A129" s="23" t="n">
        <v>6</v>
      </c>
      <c r="B129" s="24" t="s">
        <v>568</v>
      </c>
      <c r="C129" s="23" t="n">
        <v>1969</v>
      </c>
      <c r="D129" s="23" t="s">
        <v>40</v>
      </c>
      <c r="E129" s="117"/>
      <c r="F129" s="117"/>
      <c r="G129" s="114"/>
      <c r="H129" s="117" t="n">
        <v>60</v>
      </c>
      <c r="I129" s="114" t="n">
        <v>60</v>
      </c>
      <c r="J129" s="114"/>
      <c r="K129" s="19"/>
      <c r="L129" s="19"/>
      <c r="M129" s="19"/>
      <c r="N129" s="19"/>
      <c r="O129" s="114"/>
      <c r="P129" s="19"/>
      <c r="Q129" s="114"/>
      <c r="R129" s="114"/>
      <c r="S129" s="114"/>
      <c r="T129" s="118" t="n">
        <f aca="false">E129+F129+H129+K129+L129+M129+N129+P129</f>
        <v>60</v>
      </c>
      <c r="U129" s="119" t="n">
        <f aca="false">G129+I129+J129+O129+Q129+R129+S129</f>
        <v>60</v>
      </c>
      <c r="V129" s="120" t="n">
        <f aca="false">T129+U129</f>
        <v>120</v>
      </c>
    </row>
    <row r="130" customFormat="false" ht="15" hidden="false" customHeight="false" outlineLevel="0" collapsed="false">
      <c r="A130" s="23" t="n">
        <v>7</v>
      </c>
      <c r="B130" s="24" t="s">
        <v>173</v>
      </c>
      <c r="C130" s="23" t="n">
        <v>1966</v>
      </c>
      <c r="D130" s="23" t="s">
        <v>40</v>
      </c>
      <c r="E130" s="117"/>
      <c r="F130" s="117"/>
      <c r="G130" s="114" t="n">
        <v>60</v>
      </c>
      <c r="H130" s="117"/>
      <c r="I130" s="114"/>
      <c r="J130" s="114" t="n">
        <v>60</v>
      </c>
      <c r="K130" s="19"/>
      <c r="L130" s="19"/>
      <c r="M130" s="19"/>
      <c r="N130" s="19"/>
      <c r="O130" s="114"/>
      <c r="P130" s="19"/>
      <c r="Q130" s="114"/>
      <c r="R130" s="114"/>
      <c r="S130" s="114"/>
      <c r="T130" s="118" t="n">
        <f aca="false">E130+F130+H130+K130+L130+M130+N130+P130</f>
        <v>0</v>
      </c>
      <c r="U130" s="119" t="n">
        <f aca="false">G130+I130+J130+O130+Q130+R130+S130</f>
        <v>120</v>
      </c>
      <c r="V130" s="120" t="n">
        <f aca="false">T130+U130</f>
        <v>120</v>
      </c>
    </row>
    <row r="131" customFormat="false" ht="15" hidden="false" customHeight="false" outlineLevel="0" collapsed="false">
      <c r="A131" s="23" t="n">
        <v>8</v>
      </c>
      <c r="B131" s="24" t="s">
        <v>341</v>
      </c>
      <c r="C131" s="23" t="n">
        <v>1965</v>
      </c>
      <c r="D131" s="23" t="s">
        <v>40</v>
      </c>
      <c r="E131" s="117"/>
      <c r="F131" s="117"/>
      <c r="G131" s="114"/>
      <c r="H131" s="117"/>
      <c r="I131" s="114"/>
      <c r="J131" s="114" t="n">
        <v>80</v>
      </c>
      <c r="K131" s="19"/>
      <c r="L131" s="19"/>
      <c r="M131" s="19"/>
      <c r="N131" s="19"/>
      <c r="O131" s="114"/>
      <c r="P131" s="19"/>
      <c r="Q131" s="114"/>
      <c r="R131" s="114"/>
      <c r="S131" s="114"/>
      <c r="T131" s="118" t="n">
        <f aca="false">E131+F131+H131+K131+L131+M131+N131+P131</f>
        <v>0</v>
      </c>
      <c r="U131" s="119" t="n">
        <f aca="false">G131+I131+J131+O131+Q131+R131+S131</f>
        <v>80</v>
      </c>
      <c r="V131" s="120" t="n">
        <f aca="false">T131+U131</f>
        <v>80</v>
      </c>
    </row>
    <row r="132" customFormat="false" ht="15" hidden="false" customHeight="false" outlineLevel="0" collapsed="false">
      <c r="A132" s="23" t="n">
        <v>9</v>
      </c>
      <c r="B132" s="24" t="s">
        <v>476</v>
      </c>
      <c r="C132" s="23" t="n">
        <v>1970</v>
      </c>
      <c r="D132" s="23" t="s">
        <v>26</v>
      </c>
      <c r="E132" s="117"/>
      <c r="F132" s="117"/>
      <c r="G132" s="114"/>
      <c r="H132" s="117"/>
      <c r="I132" s="114"/>
      <c r="J132" s="114"/>
      <c r="K132" s="19" t="n">
        <v>60</v>
      </c>
      <c r="L132" s="19"/>
      <c r="M132" s="19"/>
      <c r="N132" s="19"/>
      <c r="O132" s="114"/>
      <c r="P132" s="19"/>
      <c r="Q132" s="114"/>
      <c r="R132" s="114"/>
      <c r="S132" s="114"/>
      <c r="T132" s="118" t="n">
        <f aca="false">E132+F132+H132+K132+L132+M132+N132+P132</f>
        <v>60</v>
      </c>
      <c r="U132" s="119" t="n">
        <f aca="false">G132+I132+J132+O132+Q132+R132+S132</f>
        <v>0</v>
      </c>
      <c r="V132" s="120" t="n">
        <f aca="false">T132+U132</f>
        <v>60</v>
      </c>
    </row>
    <row r="133" customFormat="false" ht="15" hidden="false" customHeight="false" outlineLevel="0" collapsed="false">
      <c r="A133" s="23" t="n">
        <v>10</v>
      </c>
      <c r="B133" s="24" t="s">
        <v>343</v>
      </c>
      <c r="C133" s="23" t="n">
        <v>1958</v>
      </c>
      <c r="D133" s="23" t="s">
        <v>26</v>
      </c>
      <c r="E133" s="117"/>
      <c r="F133" s="117"/>
      <c r="G133" s="114"/>
      <c r="H133" s="117"/>
      <c r="I133" s="114"/>
      <c r="J133" s="114" t="n">
        <v>56</v>
      </c>
      <c r="K133" s="19"/>
      <c r="L133" s="19"/>
      <c r="M133" s="19"/>
      <c r="N133" s="19"/>
      <c r="O133" s="114"/>
      <c r="P133" s="19"/>
      <c r="Q133" s="114"/>
      <c r="R133" s="114"/>
      <c r="S133" s="114"/>
      <c r="T133" s="118" t="n">
        <f aca="false">E133+F133+H133+K133+L133+M133+N133+P133</f>
        <v>0</v>
      </c>
      <c r="U133" s="119" t="n">
        <f aca="false">G133+I133+J133+O133+Q133+R133+S133</f>
        <v>56</v>
      </c>
      <c r="V133" s="120" t="n">
        <f aca="false">T133+U133</f>
        <v>56</v>
      </c>
    </row>
    <row r="134" customFormat="false" ht="15" hidden="false" customHeight="false" outlineLevel="0" collapsed="false">
      <c r="A134" s="23" t="n">
        <v>11</v>
      </c>
      <c r="B134" s="24" t="s">
        <v>344</v>
      </c>
      <c r="C134" s="23" t="n">
        <v>1973</v>
      </c>
      <c r="D134" s="23" t="s">
        <v>40</v>
      </c>
      <c r="E134" s="117"/>
      <c r="F134" s="117"/>
      <c r="G134" s="114"/>
      <c r="H134" s="117"/>
      <c r="I134" s="114"/>
      <c r="J134" s="114" t="n">
        <v>52</v>
      </c>
      <c r="K134" s="19"/>
      <c r="L134" s="19"/>
      <c r="M134" s="19"/>
      <c r="N134" s="19"/>
      <c r="O134" s="114"/>
      <c r="P134" s="19"/>
      <c r="Q134" s="114"/>
      <c r="R134" s="114"/>
      <c r="S134" s="114"/>
      <c r="T134" s="118" t="n">
        <f aca="false">E134+F134+H134+K134+L134+M134+N134+P134</f>
        <v>0</v>
      </c>
      <c r="U134" s="119" t="n">
        <f aca="false">G134+I134+J134+O134+Q134+R134+S134</f>
        <v>52</v>
      </c>
      <c r="V134" s="120" t="n">
        <f aca="false">T134+U134</f>
        <v>52</v>
      </c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true" outlineLevel="0" collapsed="false">
      <c r="A136" s="11" t="s">
        <v>86</v>
      </c>
      <c r="B136" s="11"/>
      <c r="C136" s="11"/>
    </row>
    <row r="137" customFormat="false" ht="75" hidden="false" customHeight="false" outlineLevel="0" collapsed="false">
      <c r="A137" s="113" t="s">
        <v>10</v>
      </c>
      <c r="B137" s="113" t="s">
        <v>11</v>
      </c>
      <c r="C137" s="113" t="s">
        <v>12</v>
      </c>
      <c r="D137" s="113" t="s">
        <v>13</v>
      </c>
      <c r="E137" s="19" t="s">
        <v>536</v>
      </c>
      <c r="F137" s="19" t="s">
        <v>537</v>
      </c>
      <c r="G137" s="114" t="s">
        <v>538</v>
      </c>
      <c r="H137" s="19" t="s">
        <v>539</v>
      </c>
      <c r="I137" s="114" t="s">
        <v>540</v>
      </c>
      <c r="J137" s="114" t="s">
        <v>541</v>
      </c>
      <c r="K137" s="19" t="s">
        <v>542</v>
      </c>
      <c r="L137" s="19" t="s">
        <v>543</v>
      </c>
      <c r="M137" s="19" t="s">
        <v>544</v>
      </c>
      <c r="N137" s="19" t="s">
        <v>545</v>
      </c>
      <c r="O137" s="114" t="s">
        <v>545</v>
      </c>
      <c r="P137" s="19" t="s">
        <v>546</v>
      </c>
      <c r="Q137" s="114" t="s">
        <v>547</v>
      </c>
      <c r="R137" s="114" t="s">
        <v>548</v>
      </c>
      <c r="S137" s="114" t="s">
        <v>549</v>
      </c>
      <c r="T137" s="19" t="s">
        <v>550</v>
      </c>
      <c r="U137" s="114" t="s">
        <v>551</v>
      </c>
      <c r="V137" s="115" t="s">
        <v>552</v>
      </c>
      <c r="W137" s="34"/>
    </row>
    <row r="138" customFormat="false" ht="15" hidden="false" customHeight="false" outlineLevel="0" collapsed="false">
      <c r="A138" s="23" t="n">
        <v>1</v>
      </c>
      <c r="B138" s="24" t="s">
        <v>95</v>
      </c>
      <c r="C138" s="23" t="n">
        <v>1957</v>
      </c>
      <c r="D138" s="23" t="s">
        <v>40</v>
      </c>
      <c r="E138" s="116" t="n">
        <v>60</v>
      </c>
      <c r="F138" s="117" t="n">
        <v>100</v>
      </c>
      <c r="G138" s="114" t="n">
        <v>60</v>
      </c>
      <c r="H138" s="117" t="n">
        <v>45</v>
      </c>
      <c r="I138" s="114" t="n">
        <v>45</v>
      </c>
      <c r="J138" s="114" t="n">
        <v>52</v>
      </c>
      <c r="K138" s="19" t="n">
        <v>52</v>
      </c>
      <c r="L138" s="19"/>
      <c r="M138" s="19"/>
      <c r="N138" s="19"/>
      <c r="O138" s="114"/>
      <c r="P138" s="19"/>
      <c r="Q138" s="114"/>
      <c r="R138" s="114"/>
      <c r="S138" s="114"/>
      <c r="T138" s="118" t="n">
        <f aca="false">E138+F138+H138+K138+L138+M138+N138+P138</f>
        <v>257</v>
      </c>
      <c r="U138" s="119" t="n">
        <f aca="false">G138+I138+J138+O138+Q138+R138+S138</f>
        <v>157</v>
      </c>
      <c r="V138" s="120" t="n">
        <f aca="false">T138+U138</f>
        <v>414</v>
      </c>
    </row>
    <row r="139" customFormat="false" ht="15" hidden="false" customHeight="false" outlineLevel="0" collapsed="false">
      <c r="A139" s="23" t="n">
        <v>2</v>
      </c>
      <c r="B139" s="24" t="s">
        <v>87</v>
      </c>
      <c r="C139" s="23" t="n">
        <v>1963</v>
      </c>
      <c r="D139" s="23" t="s">
        <v>26</v>
      </c>
      <c r="E139" s="116" t="n">
        <v>100</v>
      </c>
      <c r="F139" s="117"/>
      <c r="G139" s="114" t="n">
        <v>80</v>
      </c>
      <c r="H139" s="117" t="n">
        <v>75</v>
      </c>
      <c r="I139" s="114" t="n">
        <v>75</v>
      </c>
      <c r="J139" s="114"/>
      <c r="K139" s="19" t="n">
        <v>80</v>
      </c>
      <c r="L139" s="19"/>
      <c r="M139" s="19"/>
      <c r="N139" s="19"/>
      <c r="O139" s="114"/>
      <c r="P139" s="19"/>
      <c r="Q139" s="114"/>
      <c r="R139" s="114"/>
      <c r="S139" s="114"/>
      <c r="T139" s="118" t="n">
        <f aca="false">E139+F139+H139+K139+L139+M139+N139+P139</f>
        <v>255</v>
      </c>
      <c r="U139" s="119" t="n">
        <f aca="false">G139+I139+J139+O139+Q139+R139+S139</f>
        <v>155</v>
      </c>
      <c r="V139" s="120" t="n">
        <f aca="false">T139+U139</f>
        <v>410</v>
      </c>
    </row>
    <row r="140" customFormat="false" ht="15" hidden="false" customHeight="false" outlineLevel="0" collapsed="false">
      <c r="A140" s="23" t="n">
        <v>3</v>
      </c>
      <c r="B140" s="24" t="s">
        <v>90</v>
      </c>
      <c r="C140" s="23" t="n">
        <v>1961</v>
      </c>
      <c r="D140" s="23" t="s">
        <v>26</v>
      </c>
      <c r="E140" s="116" t="n">
        <v>100</v>
      </c>
      <c r="F140" s="117" t="n">
        <v>100</v>
      </c>
      <c r="G140" s="114"/>
      <c r="H140" s="117" t="n">
        <v>42</v>
      </c>
      <c r="I140" s="114" t="n">
        <v>42</v>
      </c>
      <c r="J140" s="114"/>
      <c r="K140" s="19" t="n">
        <v>60</v>
      </c>
      <c r="L140" s="19"/>
      <c r="M140" s="19"/>
      <c r="N140" s="19"/>
      <c r="O140" s="114"/>
      <c r="P140" s="19"/>
      <c r="Q140" s="114"/>
      <c r="R140" s="114"/>
      <c r="S140" s="114"/>
      <c r="T140" s="118" t="n">
        <f aca="false">E140+F140+H140+K140+L140+M140+N140+P140</f>
        <v>302</v>
      </c>
      <c r="U140" s="119" t="n">
        <f aca="false">G140+I140+J140+O140+Q140+R140+S140</f>
        <v>42</v>
      </c>
      <c r="V140" s="120" t="n">
        <f aca="false">T140+U140</f>
        <v>344</v>
      </c>
    </row>
    <row r="141" customFormat="false" ht="15" hidden="false" customHeight="false" outlineLevel="0" collapsed="false">
      <c r="A141" s="23" t="n">
        <v>4</v>
      </c>
      <c r="B141" s="24" t="s">
        <v>93</v>
      </c>
      <c r="C141" s="23" t="n">
        <v>1956</v>
      </c>
      <c r="D141" s="23" t="s">
        <v>26</v>
      </c>
      <c r="E141" s="116" t="n">
        <v>80</v>
      </c>
      <c r="F141" s="117" t="n">
        <v>100</v>
      </c>
      <c r="G141" s="114"/>
      <c r="H141" s="117"/>
      <c r="I141" s="114"/>
      <c r="J141" s="114"/>
      <c r="K141" s="19" t="n">
        <v>100</v>
      </c>
      <c r="L141" s="19"/>
      <c r="M141" s="19"/>
      <c r="N141" s="19"/>
      <c r="O141" s="114"/>
      <c r="P141" s="19"/>
      <c r="Q141" s="114"/>
      <c r="R141" s="114"/>
      <c r="S141" s="114"/>
      <c r="T141" s="118" t="n">
        <f aca="false">E141+F141+H141+K141+L141+M141+N141+P141</f>
        <v>280</v>
      </c>
      <c r="U141" s="119" t="n">
        <f aca="false">G141+I141+J141+O141+Q141+R141+S141</f>
        <v>0</v>
      </c>
      <c r="V141" s="120" t="n">
        <f aca="false">T141+U141</f>
        <v>280</v>
      </c>
    </row>
    <row r="142" customFormat="false" ht="15" hidden="false" customHeight="false" outlineLevel="0" collapsed="false">
      <c r="A142" s="23" t="n">
        <v>5</v>
      </c>
      <c r="B142" s="24" t="s">
        <v>174</v>
      </c>
      <c r="C142" s="23" t="n">
        <v>1955</v>
      </c>
      <c r="D142" s="23" t="s">
        <v>26</v>
      </c>
      <c r="E142" s="116"/>
      <c r="F142" s="117"/>
      <c r="G142" s="114" t="n">
        <v>100</v>
      </c>
      <c r="H142" s="117" t="n">
        <v>39</v>
      </c>
      <c r="I142" s="114" t="n">
        <v>39</v>
      </c>
      <c r="J142" s="114" t="n">
        <v>80</v>
      </c>
      <c r="K142" s="19"/>
      <c r="L142" s="19"/>
      <c r="M142" s="19"/>
      <c r="N142" s="19"/>
      <c r="O142" s="114"/>
      <c r="P142" s="19"/>
      <c r="Q142" s="114"/>
      <c r="R142" s="114"/>
      <c r="S142" s="114"/>
      <c r="T142" s="118" t="n">
        <f aca="false">E142+F142+H142+K142+L142+M142+N142+P142</f>
        <v>39</v>
      </c>
      <c r="U142" s="119" t="n">
        <f aca="false">G142+I142+J142+O142+Q142+R142+S142</f>
        <v>219</v>
      </c>
      <c r="V142" s="120" t="n">
        <f aca="false">T142+U142</f>
        <v>258</v>
      </c>
    </row>
    <row r="143" customFormat="false" ht="15" hidden="false" customHeight="false" outlineLevel="0" collapsed="false">
      <c r="A143" s="23" t="n">
        <v>6</v>
      </c>
      <c r="B143" s="24" t="s">
        <v>501</v>
      </c>
      <c r="C143" s="23" t="n">
        <v>1956</v>
      </c>
      <c r="D143" s="23" t="s">
        <v>40</v>
      </c>
      <c r="E143" s="116"/>
      <c r="F143" s="117"/>
      <c r="G143" s="114"/>
      <c r="H143" s="117" t="n">
        <v>60</v>
      </c>
      <c r="I143" s="114" t="n">
        <v>60</v>
      </c>
      <c r="J143" s="114"/>
      <c r="K143" s="19" t="n">
        <v>56</v>
      </c>
      <c r="L143" s="19"/>
      <c r="M143" s="19"/>
      <c r="N143" s="19"/>
      <c r="O143" s="114"/>
      <c r="P143" s="19"/>
      <c r="Q143" s="114"/>
      <c r="R143" s="114"/>
      <c r="S143" s="114"/>
      <c r="T143" s="118" t="n">
        <f aca="false">E143+F143+H143+K143+L143+M143+N143+P143</f>
        <v>116</v>
      </c>
      <c r="U143" s="119" t="n">
        <f aca="false">G143+I143+J143+O143+Q143+R143+S143</f>
        <v>60</v>
      </c>
      <c r="V143" s="120" t="n">
        <f aca="false">T143+U143</f>
        <v>176</v>
      </c>
    </row>
    <row r="144" customFormat="false" ht="15" hidden="false" customHeight="false" outlineLevel="0" collapsed="false">
      <c r="A144" s="23" t="n">
        <v>7</v>
      </c>
      <c r="B144" s="24" t="s">
        <v>346</v>
      </c>
      <c r="C144" s="23" t="n">
        <v>1954</v>
      </c>
      <c r="D144" s="23" t="s">
        <v>26</v>
      </c>
      <c r="E144" s="116"/>
      <c r="F144" s="117"/>
      <c r="G144" s="114"/>
      <c r="H144" s="117"/>
      <c r="I144" s="114"/>
      <c r="J144" s="114" t="n">
        <v>100</v>
      </c>
      <c r="K144" s="19"/>
      <c r="L144" s="19"/>
      <c r="M144" s="19"/>
      <c r="N144" s="19"/>
      <c r="O144" s="114"/>
      <c r="P144" s="19"/>
      <c r="Q144" s="114"/>
      <c r="R144" s="114"/>
      <c r="S144" s="114"/>
      <c r="T144" s="118" t="n">
        <f aca="false">E144+F144+H144+K144+L144+M144+N144+P144</f>
        <v>0</v>
      </c>
      <c r="U144" s="119" t="n">
        <f aca="false">G144+I144+J144+O144+Q144+R144+S144</f>
        <v>100</v>
      </c>
      <c r="V144" s="120" t="n">
        <f aca="false">T144+U144</f>
        <v>100</v>
      </c>
    </row>
    <row r="145" customFormat="false" ht="15" hidden="false" customHeight="false" outlineLevel="0" collapsed="false">
      <c r="A145" s="23" t="n">
        <v>8</v>
      </c>
      <c r="B145" s="24" t="s">
        <v>347</v>
      </c>
      <c r="C145" s="23" t="n">
        <v>1958</v>
      </c>
      <c r="D145" s="23" t="s">
        <v>40</v>
      </c>
      <c r="E145" s="116"/>
      <c r="F145" s="117"/>
      <c r="G145" s="114"/>
      <c r="H145" s="117"/>
      <c r="I145" s="114"/>
      <c r="J145" s="114" t="n">
        <v>60</v>
      </c>
      <c r="K145" s="19"/>
      <c r="L145" s="19"/>
      <c r="M145" s="19"/>
      <c r="N145" s="19"/>
      <c r="O145" s="114"/>
      <c r="P145" s="19"/>
      <c r="Q145" s="114"/>
      <c r="R145" s="114"/>
      <c r="S145" s="114"/>
      <c r="T145" s="118" t="n">
        <f aca="false">E145+F145+H145+K145+L145+M145+N145+P145</f>
        <v>0</v>
      </c>
      <c r="U145" s="119" t="n">
        <f aca="false">G145+I145+J145+O145+Q145+R145+S145</f>
        <v>60</v>
      </c>
      <c r="V145" s="120" t="n">
        <f aca="false">T145+U145</f>
        <v>60</v>
      </c>
    </row>
    <row r="146" customFormat="false" ht="15" hidden="false" customHeight="false" outlineLevel="0" collapsed="false">
      <c r="A146" s="23" t="n">
        <v>9</v>
      </c>
      <c r="B146" s="24" t="s">
        <v>348</v>
      </c>
      <c r="C146" s="23" t="n">
        <v>1961</v>
      </c>
      <c r="D146" s="23" t="s">
        <v>26</v>
      </c>
      <c r="E146" s="116"/>
      <c r="F146" s="117"/>
      <c r="G146" s="114"/>
      <c r="H146" s="117"/>
      <c r="I146" s="114"/>
      <c r="J146" s="114" t="n">
        <v>56</v>
      </c>
      <c r="K146" s="19"/>
      <c r="L146" s="19"/>
      <c r="M146" s="19"/>
      <c r="N146" s="19"/>
      <c r="O146" s="114"/>
      <c r="P146" s="19"/>
      <c r="Q146" s="114"/>
      <c r="R146" s="114"/>
      <c r="S146" s="114"/>
      <c r="T146" s="118" t="n">
        <f aca="false">E146+F146+H146+K146+L146+M146+N146+P146</f>
        <v>0</v>
      </c>
      <c r="U146" s="119" t="n">
        <f aca="false">G146+I146+J146+O146+Q146+R146+S146</f>
        <v>56</v>
      </c>
      <c r="V146" s="120" t="n">
        <f aca="false">T146+U146</f>
        <v>56</v>
      </c>
    </row>
    <row r="147" customFormat="false" ht="15" hidden="false" customHeight="false" outlineLevel="0" collapsed="false">
      <c r="A147" s="23" t="n">
        <v>10</v>
      </c>
      <c r="B147" s="24" t="s">
        <v>511</v>
      </c>
      <c r="C147" s="23" t="n">
        <v>1957</v>
      </c>
      <c r="D147" s="23" t="s">
        <v>26</v>
      </c>
      <c r="E147" s="116"/>
      <c r="F147" s="117"/>
      <c r="G147" s="114"/>
      <c r="H147" s="117"/>
      <c r="I147" s="114"/>
      <c r="J147" s="114"/>
      <c r="K147" s="19" t="n">
        <v>48</v>
      </c>
      <c r="L147" s="19"/>
      <c r="M147" s="19"/>
      <c r="N147" s="19"/>
      <c r="O147" s="114"/>
      <c r="P147" s="19"/>
      <c r="Q147" s="114"/>
      <c r="R147" s="114"/>
      <c r="S147" s="114"/>
      <c r="T147" s="118" t="n">
        <f aca="false">E147+F147+H147+K147+L147+M147+N147+P147</f>
        <v>48</v>
      </c>
      <c r="U147" s="119" t="n">
        <f aca="false">G147+I147+J147+O147+Q147+R147+S147</f>
        <v>0</v>
      </c>
      <c r="V147" s="120" t="n">
        <f aca="false">T147+U147</f>
        <v>48</v>
      </c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true" outlineLevel="0" collapsed="false">
      <c r="A149" s="11" t="s">
        <v>97</v>
      </c>
      <c r="B149" s="11"/>
      <c r="C149" s="11"/>
    </row>
    <row r="150" customFormat="false" ht="75" hidden="false" customHeight="false" outlineLevel="0" collapsed="false">
      <c r="A150" s="113" t="s">
        <v>10</v>
      </c>
      <c r="B150" s="113" t="s">
        <v>11</v>
      </c>
      <c r="C150" s="113" t="s">
        <v>12</v>
      </c>
      <c r="D150" s="113" t="s">
        <v>13</v>
      </c>
      <c r="E150" s="19" t="s">
        <v>536</v>
      </c>
      <c r="F150" s="19" t="s">
        <v>537</v>
      </c>
      <c r="G150" s="114" t="s">
        <v>538</v>
      </c>
      <c r="H150" s="19" t="s">
        <v>539</v>
      </c>
      <c r="I150" s="114" t="s">
        <v>540</v>
      </c>
      <c r="J150" s="114" t="s">
        <v>541</v>
      </c>
      <c r="K150" s="19" t="s">
        <v>542</v>
      </c>
      <c r="L150" s="19" t="s">
        <v>543</v>
      </c>
      <c r="M150" s="19" t="s">
        <v>544</v>
      </c>
      <c r="N150" s="19" t="s">
        <v>545</v>
      </c>
      <c r="O150" s="114" t="s">
        <v>545</v>
      </c>
      <c r="P150" s="19" t="s">
        <v>546</v>
      </c>
      <c r="Q150" s="114" t="s">
        <v>547</v>
      </c>
      <c r="R150" s="114" t="s">
        <v>548</v>
      </c>
      <c r="S150" s="114" t="s">
        <v>549</v>
      </c>
      <c r="T150" s="19" t="s">
        <v>550</v>
      </c>
      <c r="U150" s="114" t="s">
        <v>551</v>
      </c>
      <c r="V150" s="115" t="s">
        <v>552</v>
      </c>
      <c r="W150" s="34"/>
    </row>
    <row r="151" customFormat="false" ht="15" hidden="false" customHeight="false" outlineLevel="0" collapsed="false">
      <c r="A151" s="23" t="n">
        <v>1</v>
      </c>
      <c r="B151" s="24" t="s">
        <v>98</v>
      </c>
      <c r="C151" s="23" t="n">
        <v>1953</v>
      </c>
      <c r="D151" s="23" t="s">
        <v>99</v>
      </c>
      <c r="E151" s="117" t="n">
        <v>100</v>
      </c>
      <c r="F151" s="117" t="n">
        <v>100</v>
      </c>
      <c r="G151" s="114"/>
      <c r="H151" s="117" t="n">
        <v>75</v>
      </c>
      <c r="I151" s="114" t="n">
        <v>75</v>
      </c>
      <c r="J151" s="114"/>
      <c r="K151" s="19"/>
      <c r="L151" s="19"/>
      <c r="M151" s="19"/>
      <c r="N151" s="19"/>
      <c r="O151" s="114"/>
      <c r="P151" s="123"/>
      <c r="Q151" s="114"/>
      <c r="R151" s="114"/>
      <c r="S151" s="114"/>
      <c r="T151" s="118" t="n">
        <f aca="false">E151+F151+H151+K151+L151+M151+N151+P151</f>
        <v>275</v>
      </c>
      <c r="U151" s="119" t="n">
        <f aca="false">G151+I151+J151+O151+Q151+R151+S151</f>
        <v>75</v>
      </c>
      <c r="V151" s="120" t="n">
        <f aca="false">T151+U151</f>
        <v>350</v>
      </c>
    </row>
    <row r="152" customFormat="false" ht="15" hidden="false" customHeight="false" outlineLevel="0" collapsed="false">
      <c r="A152" s="23" t="n">
        <v>2</v>
      </c>
      <c r="B152" s="24" t="s">
        <v>177</v>
      </c>
      <c r="C152" s="23" t="n">
        <v>1946</v>
      </c>
      <c r="D152" s="23" t="s">
        <v>160</v>
      </c>
      <c r="E152" s="117"/>
      <c r="F152" s="117"/>
      <c r="G152" s="114" t="n">
        <v>100</v>
      </c>
      <c r="H152" s="117"/>
      <c r="I152" s="114"/>
      <c r="J152" s="114" t="n">
        <v>80</v>
      </c>
      <c r="K152" s="19"/>
      <c r="L152" s="19"/>
      <c r="M152" s="19"/>
      <c r="N152" s="19"/>
      <c r="O152" s="114"/>
      <c r="P152" s="123"/>
      <c r="Q152" s="114"/>
      <c r="R152" s="114"/>
      <c r="S152" s="114"/>
      <c r="T152" s="118" t="n">
        <f aca="false">E152+F152+H152+K152+L152+M152+N152+P152</f>
        <v>0</v>
      </c>
      <c r="U152" s="119" t="n">
        <f aca="false">G152+I152+J152+O152+Q152+R152+S152</f>
        <v>180</v>
      </c>
      <c r="V152" s="120" t="n">
        <f aca="false">T152+U152</f>
        <v>180</v>
      </c>
    </row>
    <row r="153" customFormat="false" ht="15" hidden="false" customHeight="false" outlineLevel="0" collapsed="false">
      <c r="A153" s="23" t="n">
        <v>3</v>
      </c>
      <c r="B153" s="24" t="s">
        <v>130</v>
      </c>
      <c r="C153" s="23" t="n">
        <v>1941</v>
      </c>
      <c r="D153" s="23" t="s">
        <v>123</v>
      </c>
      <c r="E153" s="117"/>
      <c r="F153" s="117" t="n">
        <v>100</v>
      </c>
      <c r="G153" s="114"/>
      <c r="H153" s="117"/>
      <c r="I153" s="114"/>
      <c r="J153" s="114"/>
      <c r="K153" s="19"/>
      <c r="L153" s="19"/>
      <c r="M153" s="19"/>
      <c r="N153" s="19"/>
      <c r="O153" s="114"/>
      <c r="P153" s="123"/>
      <c r="Q153" s="114"/>
      <c r="R153" s="114"/>
      <c r="S153" s="114"/>
      <c r="T153" s="118" t="n">
        <f aca="false">E153+F153+H153+K153+L153+M153+N153+P153</f>
        <v>100</v>
      </c>
      <c r="U153" s="119" t="n">
        <f aca="false">G153+I153+J153+O153+Q153+R153+S153</f>
        <v>0</v>
      </c>
      <c r="V153" s="120" t="n">
        <f aca="false">T153+U153</f>
        <v>100</v>
      </c>
    </row>
    <row r="154" customFormat="false" ht="15" hidden="false" customHeight="false" outlineLevel="0" collapsed="false">
      <c r="A154" s="23" t="n">
        <v>4</v>
      </c>
      <c r="B154" s="24" t="s">
        <v>516</v>
      </c>
      <c r="C154" s="23" t="n">
        <v>1950</v>
      </c>
      <c r="D154" s="23" t="s">
        <v>26</v>
      </c>
      <c r="E154" s="117"/>
      <c r="F154" s="117"/>
      <c r="G154" s="114"/>
      <c r="H154" s="117"/>
      <c r="I154" s="114"/>
      <c r="J154" s="114"/>
      <c r="K154" s="19" t="n">
        <v>100</v>
      </c>
      <c r="L154" s="19"/>
      <c r="M154" s="19"/>
      <c r="N154" s="19"/>
      <c r="O154" s="114"/>
      <c r="P154" s="123"/>
      <c r="Q154" s="114"/>
      <c r="R154" s="114"/>
      <c r="S154" s="114"/>
      <c r="T154" s="118" t="n">
        <f aca="false">E154+F154+H154+K154+L154+M154+N154+P154</f>
        <v>100</v>
      </c>
      <c r="U154" s="119" t="n">
        <f aca="false">G154+I154+J154+O154+Q154+R154+S154</f>
        <v>0</v>
      </c>
      <c r="V154" s="120" t="n">
        <f aca="false">T154+U154</f>
        <v>100</v>
      </c>
    </row>
    <row r="155" customFormat="false" ht="15" hidden="false" customHeight="false" outlineLevel="0" collapsed="false">
      <c r="A155" s="23" t="n">
        <v>5</v>
      </c>
      <c r="B155" s="24" t="s">
        <v>346</v>
      </c>
      <c r="C155" s="23" t="n">
        <v>1954</v>
      </c>
      <c r="D155" s="23" t="s">
        <v>26</v>
      </c>
      <c r="E155" s="117"/>
      <c r="F155" s="117"/>
      <c r="G155" s="114"/>
      <c r="H155" s="117"/>
      <c r="I155" s="114"/>
      <c r="J155" s="114" t="n">
        <v>100</v>
      </c>
      <c r="K155" s="19"/>
      <c r="L155" s="19"/>
      <c r="M155" s="19"/>
      <c r="N155" s="19"/>
      <c r="O155" s="114"/>
      <c r="P155" s="123"/>
      <c r="Q155" s="114"/>
      <c r="R155" s="114"/>
      <c r="S155" s="114"/>
      <c r="T155" s="118" t="n">
        <f aca="false">E155+F155+H155+K155+L155+M155+N155+P155</f>
        <v>0</v>
      </c>
      <c r="U155" s="119" t="n">
        <f aca="false">G155+I155+J155+O155+Q155+R155+S155</f>
        <v>100</v>
      </c>
      <c r="V155" s="120" t="n">
        <f aca="false">T155+U155</f>
        <v>100</v>
      </c>
    </row>
    <row r="156" customFormat="false" ht="15" hidden="false" customHeight="false" outlineLevel="0" collapsed="false">
      <c r="A156" s="23" t="n">
        <v>6</v>
      </c>
      <c r="B156" s="24" t="s">
        <v>350</v>
      </c>
      <c r="C156" s="23" t="n">
        <v>1947</v>
      </c>
      <c r="D156" s="23" t="s">
        <v>23</v>
      </c>
      <c r="E156" s="117"/>
      <c r="F156" s="117"/>
      <c r="G156" s="114"/>
      <c r="H156" s="117"/>
      <c r="I156" s="114"/>
      <c r="J156" s="114" t="n">
        <v>60</v>
      </c>
      <c r="K156" s="19"/>
      <c r="L156" s="19"/>
      <c r="M156" s="19"/>
      <c r="N156" s="19"/>
      <c r="O156" s="114"/>
      <c r="P156" s="123"/>
      <c r="Q156" s="114"/>
      <c r="R156" s="114"/>
      <c r="S156" s="114"/>
      <c r="T156" s="118" t="n">
        <f aca="false">E156+F156+H156+K156+L156+M156+N156+P156</f>
        <v>0</v>
      </c>
      <c r="U156" s="119" t="n">
        <f aca="false">G156+I156+J156+O156+Q156+R156+S156</f>
        <v>60</v>
      </c>
      <c r="V156" s="120" t="n">
        <f aca="false">T156+U156</f>
        <v>60</v>
      </c>
    </row>
    <row r="157" customFormat="false" ht="15" hidden="false" customHeight="false" outlineLevel="0" collapsed="false">
      <c r="A157" s="23" t="n">
        <v>7</v>
      </c>
      <c r="B157" s="24" t="s">
        <v>351</v>
      </c>
      <c r="C157" s="23" t="n">
        <v>1939</v>
      </c>
      <c r="D157" s="23" t="s">
        <v>26</v>
      </c>
      <c r="E157" s="117"/>
      <c r="F157" s="117"/>
      <c r="G157" s="114"/>
      <c r="H157" s="117"/>
      <c r="I157" s="114"/>
      <c r="J157" s="114" t="n">
        <v>56</v>
      </c>
      <c r="K157" s="19"/>
      <c r="L157" s="19"/>
      <c r="M157" s="19"/>
      <c r="N157" s="19"/>
      <c r="O157" s="114"/>
      <c r="P157" s="123"/>
      <c r="Q157" s="114"/>
      <c r="R157" s="114"/>
      <c r="S157" s="114"/>
      <c r="T157" s="118" t="n">
        <f aca="false">E157+F157+H157+K157+L157+M157+N157+P157</f>
        <v>0</v>
      </c>
      <c r="U157" s="119" t="n">
        <f aca="false">G157+I157+J157+O157+Q157+R157+S157</f>
        <v>56</v>
      </c>
      <c r="V157" s="120" t="n">
        <f aca="false">T157+U157</f>
        <v>56</v>
      </c>
    </row>
    <row r="158" customFormat="false" ht="15" hidden="false" customHeight="false" outlineLevel="0" collapsed="false">
      <c r="A158" s="23" t="n">
        <v>8</v>
      </c>
      <c r="B158" s="24" t="s">
        <v>352</v>
      </c>
      <c r="C158" s="23" t="n">
        <v>1941</v>
      </c>
      <c r="D158" s="23" t="s">
        <v>26</v>
      </c>
      <c r="E158" s="117"/>
      <c r="F158" s="117"/>
      <c r="G158" s="114"/>
      <c r="H158" s="117"/>
      <c r="I158" s="114"/>
      <c r="J158" s="114" t="n">
        <v>52</v>
      </c>
      <c r="K158" s="19"/>
      <c r="L158" s="19"/>
      <c r="M158" s="19"/>
      <c r="N158" s="19"/>
      <c r="O158" s="114"/>
      <c r="P158" s="123"/>
      <c r="Q158" s="114"/>
      <c r="R158" s="114"/>
      <c r="S158" s="114"/>
      <c r="T158" s="118" t="n">
        <f aca="false">E158+F158+H158+K158+L158+M158+N158+P158</f>
        <v>0</v>
      </c>
      <c r="U158" s="119" t="n">
        <f aca="false">G158+I158+J158+O158+Q158+R158+S158</f>
        <v>52</v>
      </c>
      <c r="V158" s="120" t="n">
        <f aca="false">T158+U158</f>
        <v>52</v>
      </c>
    </row>
    <row r="159" customFormat="false" ht="15" hidden="false" customHeight="false" outlineLevel="0" collapsed="false">
      <c r="B159" s="30"/>
      <c r="C159" s="30"/>
      <c r="D159" s="30"/>
    </row>
    <row r="160" customFormat="false" ht="15" hidden="false" customHeight="false" outlineLevel="0" collapsed="false">
      <c r="A160" s="41" t="s">
        <v>101</v>
      </c>
      <c r="B160" s="10"/>
      <c r="C160" s="33"/>
      <c r="D160" s="33"/>
    </row>
    <row r="161" customFormat="false" ht="15" hidden="false" customHeight="false" outlineLevel="0" collapsed="false">
      <c r="B161" s="5"/>
      <c r="C161" s="5"/>
      <c r="D161" s="5"/>
    </row>
    <row r="162" customFormat="false" ht="15" hidden="false" customHeight="true" outlineLevel="0" collapsed="false">
      <c r="A162" s="11" t="s">
        <v>4</v>
      </c>
      <c r="B162" s="11"/>
      <c r="C162" s="11"/>
    </row>
    <row r="163" customFormat="false" ht="75" hidden="false" customHeight="false" outlineLevel="0" collapsed="false">
      <c r="A163" s="113" t="s">
        <v>10</v>
      </c>
      <c r="B163" s="113" t="s">
        <v>11</v>
      </c>
      <c r="C163" s="113" t="s">
        <v>12</v>
      </c>
      <c r="D163" s="113" t="s">
        <v>13</v>
      </c>
      <c r="E163" s="19" t="s">
        <v>536</v>
      </c>
      <c r="F163" s="19" t="s">
        <v>537</v>
      </c>
      <c r="G163" s="114" t="s">
        <v>538</v>
      </c>
      <c r="H163" s="19" t="s">
        <v>539</v>
      </c>
      <c r="I163" s="114" t="s">
        <v>540</v>
      </c>
      <c r="J163" s="114" t="s">
        <v>541</v>
      </c>
      <c r="K163" s="19" t="s">
        <v>542</v>
      </c>
      <c r="L163" s="19" t="s">
        <v>543</v>
      </c>
      <c r="M163" s="19" t="s">
        <v>544</v>
      </c>
      <c r="N163" s="19" t="s">
        <v>545</v>
      </c>
      <c r="O163" s="114" t="s">
        <v>545</v>
      </c>
      <c r="P163" s="19" t="s">
        <v>546</v>
      </c>
      <c r="Q163" s="114" t="s">
        <v>547</v>
      </c>
      <c r="R163" s="114" t="s">
        <v>548</v>
      </c>
      <c r="S163" s="114" t="s">
        <v>549</v>
      </c>
      <c r="T163" s="19" t="s">
        <v>550</v>
      </c>
      <c r="U163" s="114" t="s">
        <v>551</v>
      </c>
      <c r="V163" s="115" t="s">
        <v>552</v>
      </c>
      <c r="W163" s="34"/>
    </row>
    <row r="164" customFormat="false" ht="15" hidden="false" customHeight="false" outlineLevel="0" collapsed="false">
      <c r="A164" s="23" t="n">
        <v>1</v>
      </c>
      <c r="B164" s="42" t="s">
        <v>106</v>
      </c>
      <c r="C164" s="23" t="n">
        <v>1997</v>
      </c>
      <c r="D164" s="23" t="s">
        <v>40</v>
      </c>
      <c r="E164" s="19" t="n">
        <v>100</v>
      </c>
      <c r="F164" s="19"/>
      <c r="G164" s="114" t="n">
        <v>100</v>
      </c>
      <c r="H164" s="19" t="n">
        <v>75</v>
      </c>
      <c r="I164" s="114" t="n">
        <v>75</v>
      </c>
      <c r="J164" s="114"/>
      <c r="K164" s="19" t="n">
        <v>100</v>
      </c>
      <c r="L164" s="19"/>
      <c r="M164" s="19"/>
      <c r="N164" s="19"/>
      <c r="O164" s="114"/>
      <c r="P164" s="19"/>
      <c r="Q164" s="114"/>
      <c r="R164" s="114"/>
      <c r="S164" s="114"/>
      <c r="T164" s="118" t="n">
        <f aca="false">E164+F164+H164+K164+L164+M164+N164+P164</f>
        <v>275</v>
      </c>
      <c r="U164" s="119" t="n">
        <f aca="false">G164+I164+J164+O164+Q164+R164+S164</f>
        <v>175</v>
      </c>
      <c r="V164" s="120" t="n">
        <f aca="false">T164+U164</f>
        <v>450</v>
      </c>
    </row>
    <row r="165" customFormat="false" ht="15" hidden="false" customHeight="false" outlineLevel="0" collapsed="false">
      <c r="A165" s="23" t="n">
        <v>2</v>
      </c>
      <c r="B165" s="42" t="s">
        <v>112</v>
      </c>
      <c r="C165" s="23" t="n">
        <v>1996</v>
      </c>
      <c r="D165" s="23" t="s">
        <v>104</v>
      </c>
      <c r="E165" s="19" t="n">
        <v>80</v>
      </c>
      <c r="F165" s="19"/>
      <c r="G165" s="114"/>
      <c r="H165" s="19"/>
      <c r="I165" s="114"/>
      <c r="J165" s="114" t="n">
        <v>100</v>
      </c>
      <c r="K165" s="19"/>
      <c r="L165" s="19"/>
      <c r="M165" s="19"/>
      <c r="N165" s="19"/>
      <c r="O165" s="114"/>
      <c r="P165" s="19"/>
      <c r="Q165" s="114"/>
      <c r="R165" s="114"/>
      <c r="S165" s="114"/>
      <c r="T165" s="118" t="n">
        <f aca="false">E165+F165+H165+K165+L165+M165+N165+P165</f>
        <v>80</v>
      </c>
      <c r="U165" s="119" t="n">
        <f aca="false">G165+I165+J165+O165+Q165+R165+S165</f>
        <v>100</v>
      </c>
      <c r="V165" s="120" t="n">
        <f aca="false">T165+U165</f>
        <v>180</v>
      </c>
    </row>
    <row r="166" customFormat="false" ht="15" hidden="false" customHeight="false" outlineLevel="0" collapsed="false">
      <c r="A166" s="23" t="n">
        <v>3</v>
      </c>
      <c r="B166" s="42" t="s">
        <v>131</v>
      </c>
      <c r="C166" s="23" t="n">
        <v>1997</v>
      </c>
      <c r="D166" s="23" t="s">
        <v>123</v>
      </c>
      <c r="E166" s="19"/>
      <c r="F166" s="19" t="n">
        <v>100</v>
      </c>
      <c r="G166" s="114" t="n">
        <v>40</v>
      </c>
      <c r="H166" s="19"/>
      <c r="I166" s="114"/>
      <c r="J166" s="114"/>
      <c r="K166" s="19"/>
      <c r="L166" s="19"/>
      <c r="M166" s="19"/>
      <c r="N166" s="19"/>
      <c r="O166" s="114"/>
      <c r="P166" s="19"/>
      <c r="Q166" s="114"/>
      <c r="R166" s="114"/>
      <c r="S166" s="114"/>
      <c r="T166" s="118" t="n">
        <f aca="false">E166+F166+H166+K166+L166+M166+N166+P166</f>
        <v>100</v>
      </c>
      <c r="U166" s="119" t="n">
        <f aca="false">G166+I166+J166+O166+Q166+R166+S166</f>
        <v>40</v>
      </c>
      <c r="V166" s="120" t="n">
        <f aca="false">T166+U166</f>
        <v>140</v>
      </c>
    </row>
    <row r="167" customFormat="false" ht="15" hidden="false" customHeight="false" outlineLevel="0" collapsed="false">
      <c r="A167" s="23" t="n">
        <v>4</v>
      </c>
      <c r="B167" s="42" t="s">
        <v>569</v>
      </c>
      <c r="C167" s="23" t="n">
        <v>1999</v>
      </c>
      <c r="D167" s="23" t="s">
        <v>40</v>
      </c>
      <c r="E167" s="19"/>
      <c r="F167" s="19"/>
      <c r="G167" s="114"/>
      <c r="H167" s="19" t="n">
        <v>60</v>
      </c>
      <c r="I167" s="114" t="n">
        <v>60</v>
      </c>
      <c r="J167" s="114"/>
      <c r="K167" s="19"/>
      <c r="L167" s="19"/>
      <c r="M167" s="19"/>
      <c r="N167" s="19"/>
      <c r="O167" s="114"/>
      <c r="P167" s="19"/>
      <c r="Q167" s="114"/>
      <c r="R167" s="114"/>
      <c r="S167" s="114"/>
      <c r="T167" s="118" t="n">
        <f aca="false">E167+F167+H167+K167+L167+M167+N167+P167</f>
        <v>60</v>
      </c>
      <c r="U167" s="119" t="n">
        <f aca="false">G167+I167+J167+O167+Q167+R167+S167</f>
        <v>60</v>
      </c>
      <c r="V167" s="120" t="n">
        <f aca="false">T167+U167</f>
        <v>120</v>
      </c>
    </row>
    <row r="168" customFormat="false" ht="15" hidden="false" customHeight="false" outlineLevel="0" collapsed="false">
      <c r="A168" s="23" t="n">
        <v>5</v>
      </c>
      <c r="B168" s="42" t="s">
        <v>132</v>
      </c>
      <c r="C168" s="23" t="n">
        <v>1998</v>
      </c>
      <c r="D168" s="23" t="s">
        <v>123</v>
      </c>
      <c r="E168" s="19"/>
      <c r="F168" s="19" t="n">
        <v>80</v>
      </c>
      <c r="G168" s="114" t="n">
        <v>32</v>
      </c>
      <c r="H168" s="19"/>
      <c r="I168" s="114"/>
      <c r="J168" s="114"/>
      <c r="K168" s="19"/>
      <c r="L168" s="19"/>
      <c r="M168" s="19"/>
      <c r="N168" s="19"/>
      <c r="O168" s="114"/>
      <c r="P168" s="19"/>
      <c r="Q168" s="114"/>
      <c r="R168" s="114"/>
      <c r="S168" s="114"/>
      <c r="T168" s="118" t="n">
        <f aca="false">E168+F168+H168+K168+L168+M168+N168+P168</f>
        <v>80</v>
      </c>
      <c r="U168" s="119" t="n">
        <f aca="false">G168+I168+J168+O168+Q168+R168+S168</f>
        <v>32</v>
      </c>
      <c r="V168" s="120" t="n">
        <f aca="false">T168+U168</f>
        <v>112</v>
      </c>
    </row>
    <row r="169" customFormat="false" ht="15" hidden="false" customHeight="false" outlineLevel="0" collapsed="false">
      <c r="A169" s="23" t="n">
        <v>6</v>
      </c>
      <c r="B169" s="42" t="s">
        <v>103</v>
      </c>
      <c r="C169" s="23" t="n">
        <v>1996</v>
      </c>
      <c r="D169" s="23" t="s">
        <v>104</v>
      </c>
      <c r="E169" s="19" t="n">
        <v>100</v>
      </c>
      <c r="F169" s="19"/>
      <c r="G169" s="114"/>
      <c r="H169" s="19"/>
      <c r="I169" s="114"/>
      <c r="J169" s="114"/>
      <c r="K169" s="19"/>
      <c r="L169" s="19"/>
      <c r="M169" s="19"/>
      <c r="N169" s="19"/>
      <c r="O169" s="114"/>
      <c r="P169" s="19"/>
      <c r="Q169" s="114"/>
      <c r="R169" s="114"/>
      <c r="S169" s="114"/>
      <c r="T169" s="118" t="n">
        <f aca="false">E169+F169+H169+K169+L169+M169+N169+P169</f>
        <v>100</v>
      </c>
      <c r="U169" s="119" t="n">
        <f aca="false">G169+I169+J169+O169+Q169+R169+S169</f>
        <v>0</v>
      </c>
      <c r="V169" s="120" t="n">
        <f aca="false">T169+U169</f>
        <v>100</v>
      </c>
    </row>
    <row r="170" customFormat="false" ht="15" hidden="false" customHeight="false" outlineLevel="0" collapsed="false">
      <c r="A170" s="23" t="n">
        <v>7</v>
      </c>
      <c r="B170" s="42" t="s">
        <v>109</v>
      </c>
      <c r="C170" s="23" t="n">
        <v>1997</v>
      </c>
      <c r="D170" s="23" t="s">
        <v>104</v>
      </c>
      <c r="E170" s="19" t="n">
        <v>80</v>
      </c>
      <c r="F170" s="19"/>
      <c r="G170" s="114"/>
      <c r="H170" s="19"/>
      <c r="I170" s="114"/>
      <c r="J170" s="114"/>
      <c r="K170" s="19"/>
      <c r="L170" s="19"/>
      <c r="M170" s="19"/>
      <c r="N170" s="19"/>
      <c r="O170" s="114"/>
      <c r="P170" s="19"/>
      <c r="Q170" s="114"/>
      <c r="R170" s="114"/>
      <c r="S170" s="114"/>
      <c r="T170" s="118" t="n">
        <f aca="false">E170+F170+H170+K170+L170+M170+N170+P170</f>
        <v>80</v>
      </c>
      <c r="U170" s="119" t="n">
        <f aca="false">G170+I170+J170+O170+Q170+R170+S170</f>
        <v>0</v>
      </c>
      <c r="V170" s="120" t="n">
        <f aca="false">T170+U170</f>
        <v>80</v>
      </c>
    </row>
    <row r="171" customFormat="false" ht="15" hidden="false" customHeight="false" outlineLevel="0" collapsed="false">
      <c r="A171" s="23" t="n">
        <v>8</v>
      </c>
      <c r="B171" s="42" t="s">
        <v>179</v>
      </c>
      <c r="C171" s="23" t="n">
        <v>1998</v>
      </c>
      <c r="D171" s="23" t="s">
        <v>163</v>
      </c>
      <c r="E171" s="19"/>
      <c r="F171" s="19"/>
      <c r="G171" s="114" t="n">
        <v>80</v>
      </c>
      <c r="H171" s="19"/>
      <c r="I171" s="114"/>
      <c r="J171" s="114"/>
      <c r="K171" s="19"/>
      <c r="L171" s="19"/>
      <c r="M171" s="19"/>
      <c r="N171" s="19"/>
      <c r="O171" s="114"/>
      <c r="P171" s="19"/>
      <c r="Q171" s="114"/>
      <c r="R171" s="114"/>
      <c r="S171" s="114"/>
      <c r="T171" s="118" t="n">
        <f aca="false">E171+F171+H171+K171+L171+M171+N171+P171</f>
        <v>0</v>
      </c>
      <c r="U171" s="119" t="n">
        <f aca="false">G171+I171+J171+O171+Q171+R171+S171</f>
        <v>80</v>
      </c>
      <c r="V171" s="120" t="n">
        <f aca="false">T171+U171</f>
        <v>80</v>
      </c>
    </row>
    <row r="172" customFormat="false" ht="15" hidden="false" customHeight="false" outlineLevel="0" collapsed="false">
      <c r="A172" s="23" t="n">
        <v>9</v>
      </c>
      <c r="B172" s="42" t="s">
        <v>353</v>
      </c>
      <c r="C172" s="23" t="n">
        <v>1998</v>
      </c>
      <c r="D172" s="23" t="s">
        <v>26</v>
      </c>
      <c r="E172" s="19"/>
      <c r="F172" s="19"/>
      <c r="G172" s="114"/>
      <c r="H172" s="19"/>
      <c r="I172" s="114"/>
      <c r="J172" s="114" t="n">
        <v>80</v>
      </c>
      <c r="K172" s="19"/>
      <c r="L172" s="19"/>
      <c r="M172" s="19"/>
      <c r="N172" s="19"/>
      <c r="O172" s="114"/>
      <c r="P172" s="19"/>
      <c r="Q172" s="114"/>
      <c r="R172" s="114"/>
      <c r="S172" s="114"/>
      <c r="T172" s="118" t="n">
        <f aca="false">E172+F172+H172+K172+L172+M172+N172+P172</f>
        <v>0</v>
      </c>
      <c r="U172" s="119" t="n">
        <f aca="false">G172+I172+J172+O172+Q172+R172+S172</f>
        <v>80</v>
      </c>
      <c r="V172" s="120" t="n">
        <f aca="false">T172+U172</f>
        <v>80</v>
      </c>
    </row>
    <row r="173" customFormat="false" ht="15" hidden="false" customHeight="false" outlineLevel="0" collapsed="false">
      <c r="A173" s="23" t="n">
        <v>10</v>
      </c>
      <c r="B173" s="42" t="s">
        <v>133</v>
      </c>
      <c r="C173" s="23" t="n">
        <v>1996</v>
      </c>
      <c r="D173" s="23" t="s">
        <v>123</v>
      </c>
      <c r="E173" s="19"/>
      <c r="F173" s="19" t="n">
        <v>60</v>
      </c>
      <c r="G173" s="114"/>
      <c r="H173" s="19"/>
      <c r="I173" s="114"/>
      <c r="J173" s="114"/>
      <c r="K173" s="19"/>
      <c r="L173" s="19"/>
      <c r="M173" s="19"/>
      <c r="N173" s="19"/>
      <c r="O173" s="114"/>
      <c r="P173" s="19"/>
      <c r="Q173" s="114"/>
      <c r="R173" s="114"/>
      <c r="S173" s="114"/>
      <c r="T173" s="118" t="n">
        <f aca="false">E173+F173+H173+K173+L173+M173+N173+P173</f>
        <v>60</v>
      </c>
      <c r="U173" s="119" t="n">
        <f aca="false">G173+I173+J173+O173+Q173+R173+S173</f>
        <v>0</v>
      </c>
      <c r="V173" s="120" t="n">
        <f aca="false">T173+U173</f>
        <v>60</v>
      </c>
    </row>
    <row r="174" customFormat="false" ht="15" hidden="false" customHeight="false" outlineLevel="0" collapsed="false">
      <c r="A174" s="23" t="n">
        <v>11</v>
      </c>
      <c r="B174" s="42" t="s">
        <v>180</v>
      </c>
      <c r="C174" s="23" t="n">
        <v>1997</v>
      </c>
      <c r="D174" s="23" t="s">
        <v>160</v>
      </c>
      <c r="E174" s="19"/>
      <c r="F174" s="19"/>
      <c r="G174" s="114" t="n">
        <v>60</v>
      </c>
      <c r="H174" s="19"/>
      <c r="I174" s="114"/>
      <c r="J174" s="114"/>
      <c r="K174" s="19"/>
      <c r="L174" s="19"/>
      <c r="M174" s="19"/>
      <c r="N174" s="19"/>
      <c r="O174" s="114"/>
      <c r="P174" s="19"/>
      <c r="Q174" s="114"/>
      <c r="R174" s="114"/>
      <c r="S174" s="114"/>
      <c r="T174" s="118" t="n">
        <f aca="false">E174+F174+H174+K174+L174+M174+N174+P174</f>
        <v>0</v>
      </c>
      <c r="U174" s="119" t="n">
        <f aca="false">G174+I174+J174+O174+Q174+R174+S174</f>
        <v>60</v>
      </c>
      <c r="V174" s="120" t="n">
        <f aca="false">T174+U174</f>
        <v>60</v>
      </c>
    </row>
    <row r="175" customFormat="false" ht="15" hidden="false" customHeight="false" outlineLevel="0" collapsed="false">
      <c r="A175" s="23" t="n">
        <v>12</v>
      </c>
      <c r="B175" s="42" t="s">
        <v>354</v>
      </c>
      <c r="C175" s="23" t="n">
        <v>1996</v>
      </c>
      <c r="D175" s="23" t="s">
        <v>26</v>
      </c>
      <c r="E175" s="19"/>
      <c r="F175" s="19"/>
      <c r="G175" s="114"/>
      <c r="H175" s="19"/>
      <c r="I175" s="114"/>
      <c r="J175" s="114" t="n">
        <v>60</v>
      </c>
      <c r="K175" s="19"/>
      <c r="L175" s="19"/>
      <c r="M175" s="19"/>
      <c r="N175" s="19"/>
      <c r="O175" s="114"/>
      <c r="P175" s="19"/>
      <c r="Q175" s="114"/>
      <c r="R175" s="114"/>
      <c r="S175" s="114"/>
      <c r="T175" s="118" t="n">
        <f aca="false">E175+F175+H175+K175+L175+M175+N175+P175</f>
        <v>0</v>
      </c>
      <c r="U175" s="119" t="n">
        <f aca="false">G175+I175+J175+O175+Q175+R175+S175</f>
        <v>60</v>
      </c>
      <c r="V175" s="120" t="n">
        <f aca="false">T175+U175</f>
        <v>60</v>
      </c>
    </row>
    <row r="176" customFormat="false" ht="15" hidden="false" customHeight="false" outlineLevel="0" collapsed="false">
      <c r="A176" s="23" t="n">
        <v>13</v>
      </c>
      <c r="B176" s="42" t="s">
        <v>181</v>
      </c>
      <c r="C176" s="23" t="n">
        <v>1998</v>
      </c>
      <c r="D176" s="23" t="s">
        <v>40</v>
      </c>
      <c r="E176" s="19"/>
      <c r="F176" s="19"/>
      <c r="G176" s="114" t="n">
        <v>56</v>
      </c>
      <c r="H176" s="19"/>
      <c r="I176" s="114"/>
      <c r="J176" s="114"/>
      <c r="K176" s="19"/>
      <c r="L176" s="19"/>
      <c r="M176" s="19"/>
      <c r="N176" s="19"/>
      <c r="O176" s="114"/>
      <c r="P176" s="19"/>
      <c r="Q176" s="114"/>
      <c r="R176" s="114"/>
      <c r="S176" s="114"/>
      <c r="T176" s="118" t="n">
        <f aca="false">E176+F176+H176+K176+L176+M176+N176+P176</f>
        <v>0</v>
      </c>
      <c r="U176" s="119" t="n">
        <f aca="false">G176+I176+J176+O176+Q176+R176+S176</f>
        <v>56</v>
      </c>
      <c r="V176" s="120" t="n">
        <f aca="false">T176+U176</f>
        <v>56</v>
      </c>
    </row>
    <row r="177" customFormat="false" ht="15" hidden="false" customHeight="false" outlineLevel="0" collapsed="false">
      <c r="A177" s="23" t="n">
        <v>14</v>
      </c>
      <c r="B177" s="42" t="s">
        <v>355</v>
      </c>
      <c r="C177" s="23" t="n">
        <v>1999</v>
      </c>
      <c r="D177" s="23" t="s">
        <v>26</v>
      </c>
      <c r="E177" s="19"/>
      <c r="F177" s="19"/>
      <c r="G177" s="114"/>
      <c r="H177" s="19"/>
      <c r="I177" s="114"/>
      <c r="J177" s="114" t="n">
        <v>56</v>
      </c>
      <c r="K177" s="19"/>
      <c r="L177" s="19"/>
      <c r="M177" s="19"/>
      <c r="N177" s="19"/>
      <c r="O177" s="114"/>
      <c r="P177" s="19"/>
      <c r="Q177" s="114"/>
      <c r="R177" s="114"/>
      <c r="S177" s="114"/>
      <c r="T177" s="118" t="n">
        <f aca="false">E177+F177+H177+K177+L177+M177+N177+P177</f>
        <v>0</v>
      </c>
      <c r="U177" s="119" t="n">
        <f aca="false">G177+I177+J177+O177+Q177+R177+S177</f>
        <v>56</v>
      </c>
      <c r="V177" s="120" t="n">
        <f aca="false">T177+U177</f>
        <v>56</v>
      </c>
    </row>
    <row r="178" customFormat="false" ht="15" hidden="false" customHeight="false" outlineLevel="0" collapsed="false">
      <c r="A178" s="23" t="n">
        <v>15</v>
      </c>
      <c r="B178" s="42" t="s">
        <v>182</v>
      </c>
      <c r="C178" s="23" t="n">
        <v>1999</v>
      </c>
      <c r="D178" s="23" t="s">
        <v>553</v>
      </c>
      <c r="E178" s="19"/>
      <c r="F178" s="19"/>
      <c r="G178" s="114" t="n">
        <v>52</v>
      </c>
      <c r="H178" s="19"/>
      <c r="I178" s="114"/>
      <c r="J178" s="114"/>
      <c r="K178" s="19"/>
      <c r="L178" s="19"/>
      <c r="M178" s="19"/>
      <c r="N178" s="19"/>
      <c r="O178" s="114"/>
      <c r="P178" s="19"/>
      <c r="Q178" s="114"/>
      <c r="R178" s="114"/>
      <c r="S178" s="114"/>
      <c r="T178" s="118" t="n">
        <f aca="false">E178+F178+H178+K178+L178+M178+N178+P178</f>
        <v>0</v>
      </c>
      <c r="U178" s="119" t="n">
        <f aca="false">G178+I178+J178+O178+Q178+R178+S178</f>
        <v>52</v>
      </c>
      <c r="V178" s="120" t="n">
        <f aca="false">T178+U178</f>
        <v>52</v>
      </c>
    </row>
    <row r="179" customFormat="false" ht="15" hidden="false" customHeight="false" outlineLevel="0" collapsed="false">
      <c r="A179" s="23" t="n">
        <v>16</v>
      </c>
      <c r="B179" s="42" t="s">
        <v>356</v>
      </c>
      <c r="C179" s="23" t="n">
        <v>1997</v>
      </c>
      <c r="D179" s="23" t="s">
        <v>26</v>
      </c>
      <c r="E179" s="19"/>
      <c r="F179" s="19"/>
      <c r="G179" s="114"/>
      <c r="H179" s="19"/>
      <c r="I179" s="114"/>
      <c r="J179" s="114" t="n">
        <v>52</v>
      </c>
      <c r="K179" s="19"/>
      <c r="L179" s="19"/>
      <c r="M179" s="19"/>
      <c r="N179" s="19"/>
      <c r="O179" s="114"/>
      <c r="P179" s="19"/>
      <c r="Q179" s="114"/>
      <c r="R179" s="114"/>
      <c r="S179" s="114"/>
      <c r="T179" s="118" t="n">
        <f aca="false">E179+F179+H179+K179+L179+M179+N179+P179</f>
        <v>0</v>
      </c>
      <c r="U179" s="119" t="n">
        <f aca="false">G179+I179+J179+O179+Q179+R179+S179</f>
        <v>52</v>
      </c>
      <c r="V179" s="120" t="n">
        <f aca="false">T179+U179</f>
        <v>52</v>
      </c>
    </row>
    <row r="180" customFormat="false" ht="15" hidden="false" customHeight="false" outlineLevel="0" collapsed="false">
      <c r="A180" s="23" t="n">
        <v>17</v>
      </c>
      <c r="B180" s="42" t="s">
        <v>183</v>
      </c>
      <c r="C180" s="23" t="n">
        <v>1998</v>
      </c>
      <c r="D180" s="23" t="s">
        <v>40</v>
      </c>
      <c r="E180" s="19"/>
      <c r="F180" s="19"/>
      <c r="G180" s="114" t="n">
        <v>48</v>
      </c>
      <c r="H180" s="19"/>
      <c r="I180" s="114"/>
      <c r="J180" s="114"/>
      <c r="K180" s="19"/>
      <c r="L180" s="19"/>
      <c r="M180" s="19"/>
      <c r="N180" s="19"/>
      <c r="O180" s="114"/>
      <c r="P180" s="19"/>
      <c r="Q180" s="114"/>
      <c r="R180" s="114"/>
      <c r="S180" s="114"/>
      <c r="T180" s="118" t="n">
        <f aca="false">E180+F180+H180+K180+L180+M180+N180+P180</f>
        <v>0</v>
      </c>
      <c r="U180" s="119" t="n">
        <f aca="false">G180+I180+J180+O180+Q180+R180+S180</f>
        <v>48</v>
      </c>
      <c r="V180" s="120" t="n">
        <f aca="false">T180+U180</f>
        <v>48</v>
      </c>
    </row>
    <row r="181" customFormat="false" ht="15" hidden="false" customHeight="false" outlineLevel="0" collapsed="false">
      <c r="A181" s="23" t="n">
        <v>18</v>
      </c>
      <c r="B181" s="42" t="s">
        <v>357</v>
      </c>
      <c r="C181" s="23" t="n">
        <v>1998</v>
      </c>
      <c r="D181" s="23" t="s">
        <v>26</v>
      </c>
      <c r="E181" s="19"/>
      <c r="F181" s="19"/>
      <c r="G181" s="114"/>
      <c r="H181" s="19"/>
      <c r="I181" s="114"/>
      <c r="J181" s="114" t="n">
        <v>48</v>
      </c>
      <c r="K181" s="19"/>
      <c r="L181" s="19"/>
      <c r="M181" s="19"/>
      <c r="N181" s="19"/>
      <c r="O181" s="114"/>
      <c r="P181" s="19"/>
      <c r="Q181" s="114"/>
      <c r="R181" s="114"/>
      <c r="S181" s="114"/>
      <c r="T181" s="118" t="n">
        <f aca="false">E181+F181+H181+K181+L181+M181+N181+P181</f>
        <v>0</v>
      </c>
      <c r="U181" s="119" t="n">
        <f aca="false">G181+I181+J181+O181+Q181+R181+S181</f>
        <v>48</v>
      </c>
      <c r="V181" s="120" t="n">
        <f aca="false">T181+U181</f>
        <v>48</v>
      </c>
    </row>
    <row r="182" customFormat="false" ht="15" hidden="false" customHeight="false" outlineLevel="0" collapsed="false">
      <c r="A182" s="23" t="n">
        <v>19</v>
      </c>
      <c r="B182" s="42" t="s">
        <v>184</v>
      </c>
      <c r="C182" s="23" t="n">
        <v>1997</v>
      </c>
      <c r="D182" s="23" t="s">
        <v>123</v>
      </c>
      <c r="E182" s="19"/>
      <c r="F182" s="19"/>
      <c r="G182" s="114" t="n">
        <v>44</v>
      </c>
      <c r="H182" s="19"/>
      <c r="I182" s="114"/>
      <c r="J182" s="114"/>
      <c r="K182" s="19"/>
      <c r="L182" s="19"/>
      <c r="M182" s="19"/>
      <c r="N182" s="19"/>
      <c r="O182" s="114"/>
      <c r="P182" s="19"/>
      <c r="Q182" s="114"/>
      <c r="R182" s="114"/>
      <c r="S182" s="114"/>
      <c r="T182" s="118" t="n">
        <f aca="false">E182+F182+H182+K182+L182+M182+N182+P182</f>
        <v>0</v>
      </c>
      <c r="U182" s="119" t="n">
        <f aca="false">G182+I182+J182+O182+Q182+R182+S182</f>
        <v>44</v>
      </c>
      <c r="V182" s="120" t="n">
        <f aca="false">T182+U182</f>
        <v>44</v>
      </c>
    </row>
    <row r="183" customFormat="false" ht="15" hidden="false" customHeight="false" outlineLevel="0" collapsed="false">
      <c r="A183" s="23" t="n">
        <v>20</v>
      </c>
      <c r="B183" s="42" t="s">
        <v>358</v>
      </c>
      <c r="C183" s="23" t="n">
        <v>1999</v>
      </c>
      <c r="D183" s="23" t="s">
        <v>26</v>
      </c>
      <c r="E183" s="19"/>
      <c r="F183" s="19"/>
      <c r="G183" s="114"/>
      <c r="H183" s="19"/>
      <c r="I183" s="114"/>
      <c r="J183" s="114" t="n">
        <v>44</v>
      </c>
      <c r="K183" s="19"/>
      <c r="L183" s="19"/>
      <c r="M183" s="19"/>
      <c r="N183" s="19"/>
      <c r="O183" s="114"/>
      <c r="P183" s="19"/>
      <c r="Q183" s="114"/>
      <c r="R183" s="114"/>
      <c r="S183" s="114"/>
      <c r="T183" s="118" t="n">
        <f aca="false">E183+F183+H183+K183+L183+M183+N183+P183</f>
        <v>0</v>
      </c>
      <c r="U183" s="119" t="n">
        <f aca="false">G183+I183+J183+O183+Q183+R183+S183</f>
        <v>44</v>
      </c>
      <c r="V183" s="120" t="n">
        <f aca="false">T183+U183</f>
        <v>44</v>
      </c>
    </row>
    <row r="184" customFormat="false" ht="15" hidden="false" customHeight="false" outlineLevel="0" collapsed="false">
      <c r="A184" s="23" t="n">
        <v>21</v>
      </c>
      <c r="B184" s="42" t="s">
        <v>359</v>
      </c>
      <c r="C184" s="23" t="n">
        <v>1999</v>
      </c>
      <c r="D184" s="23" t="s">
        <v>26</v>
      </c>
      <c r="E184" s="19"/>
      <c r="F184" s="19"/>
      <c r="G184" s="114"/>
      <c r="H184" s="19"/>
      <c r="I184" s="114"/>
      <c r="J184" s="114" t="n">
        <v>40</v>
      </c>
      <c r="K184" s="19"/>
      <c r="L184" s="19"/>
      <c r="M184" s="19"/>
      <c r="N184" s="19"/>
      <c r="O184" s="114"/>
      <c r="P184" s="19"/>
      <c r="Q184" s="114"/>
      <c r="R184" s="114"/>
      <c r="S184" s="114"/>
      <c r="T184" s="118" t="n">
        <f aca="false">E184+F184+H184+K184+L184+M184+N184+P184</f>
        <v>0</v>
      </c>
      <c r="U184" s="119" t="n">
        <f aca="false">G184+I184+J184+O184+Q184+R184+S184</f>
        <v>40</v>
      </c>
      <c r="V184" s="120" t="n">
        <f aca="false">T184+U184</f>
        <v>40</v>
      </c>
    </row>
    <row r="185" customFormat="false" ht="15" hidden="false" customHeight="false" outlineLevel="0" collapsed="false">
      <c r="A185" s="23" t="n">
        <v>22</v>
      </c>
      <c r="B185" s="42" t="s">
        <v>185</v>
      </c>
      <c r="C185" s="23" t="n">
        <v>1998</v>
      </c>
      <c r="D185" s="23" t="s">
        <v>553</v>
      </c>
      <c r="E185" s="19"/>
      <c r="F185" s="19"/>
      <c r="G185" s="114" t="n">
        <v>36</v>
      </c>
      <c r="H185" s="19"/>
      <c r="I185" s="114"/>
      <c r="J185" s="114"/>
      <c r="K185" s="19"/>
      <c r="L185" s="19"/>
      <c r="M185" s="19"/>
      <c r="N185" s="19"/>
      <c r="O185" s="114"/>
      <c r="P185" s="19"/>
      <c r="Q185" s="114"/>
      <c r="R185" s="114"/>
      <c r="S185" s="114"/>
      <c r="T185" s="118" t="n">
        <f aca="false">E185+F185+H185+K185+L185+M185+N185+P185</f>
        <v>0</v>
      </c>
      <c r="U185" s="119" t="n">
        <f aca="false">G185+I185+J185+O185+Q185+R185+S185</f>
        <v>36</v>
      </c>
      <c r="V185" s="120" t="n">
        <f aca="false">T185+U185</f>
        <v>36</v>
      </c>
    </row>
    <row r="186" customFormat="false" ht="15" hidden="false" customHeight="false" outlineLevel="0" collapsed="false">
      <c r="A186" s="23" t="n">
        <v>23</v>
      </c>
      <c r="B186" s="42" t="s">
        <v>360</v>
      </c>
      <c r="C186" s="23" t="n">
        <v>1998</v>
      </c>
      <c r="D186" s="23" t="s">
        <v>26</v>
      </c>
      <c r="E186" s="19"/>
      <c r="F186" s="19"/>
      <c r="G186" s="114"/>
      <c r="H186" s="19"/>
      <c r="I186" s="114"/>
      <c r="J186" s="114" t="n">
        <v>36</v>
      </c>
      <c r="K186" s="19"/>
      <c r="L186" s="19"/>
      <c r="M186" s="19"/>
      <c r="N186" s="19"/>
      <c r="O186" s="114"/>
      <c r="P186" s="19"/>
      <c r="Q186" s="114"/>
      <c r="R186" s="114"/>
      <c r="S186" s="114"/>
      <c r="T186" s="118" t="n">
        <f aca="false">E186+F186+H186+K186+L186+M186+N186+P186</f>
        <v>0</v>
      </c>
      <c r="U186" s="119" t="n">
        <f aca="false">G186+I186+J186+O186+Q186+R186+S186</f>
        <v>36</v>
      </c>
      <c r="V186" s="120" t="n">
        <f aca="false">T186+U186</f>
        <v>36</v>
      </c>
    </row>
    <row r="187" customFormat="false" ht="15" hidden="false" customHeight="false" outlineLevel="0" collapsed="false">
      <c r="A187" s="23" t="n">
        <v>24</v>
      </c>
      <c r="B187" s="42" t="s">
        <v>361</v>
      </c>
      <c r="C187" s="23" t="n">
        <v>1994</v>
      </c>
      <c r="D187" s="23" t="s">
        <v>23</v>
      </c>
      <c r="E187" s="19"/>
      <c r="F187" s="19"/>
      <c r="G187" s="114"/>
      <c r="H187" s="19"/>
      <c r="I187" s="114"/>
      <c r="J187" s="114" t="n">
        <v>32</v>
      </c>
      <c r="K187" s="19"/>
      <c r="L187" s="19"/>
      <c r="M187" s="19"/>
      <c r="N187" s="19"/>
      <c r="O187" s="114"/>
      <c r="P187" s="19"/>
      <c r="Q187" s="114"/>
      <c r="R187" s="114"/>
      <c r="S187" s="114"/>
      <c r="T187" s="118" t="n">
        <f aca="false">E187+F187+H187+K187+L187+M187+N187+P187</f>
        <v>0</v>
      </c>
      <c r="U187" s="119" t="n">
        <f aca="false">G187+I187+J187+O187+Q187+R187+S187</f>
        <v>32</v>
      </c>
      <c r="V187" s="120" t="n">
        <f aca="false">T187+U187</f>
        <v>32</v>
      </c>
    </row>
    <row r="188" customFormat="false" ht="15" hidden="false" customHeight="false" outlineLevel="0" collapsed="false">
      <c r="A188" s="23" t="n">
        <v>25</v>
      </c>
      <c r="B188" s="42" t="s">
        <v>186</v>
      </c>
      <c r="C188" s="23" t="n">
        <v>1997</v>
      </c>
      <c r="D188" s="23" t="s">
        <v>40</v>
      </c>
      <c r="E188" s="19"/>
      <c r="F188" s="19"/>
      <c r="G188" s="114" t="n">
        <v>30</v>
      </c>
      <c r="H188" s="19"/>
      <c r="I188" s="114"/>
      <c r="J188" s="114"/>
      <c r="K188" s="19"/>
      <c r="L188" s="19"/>
      <c r="M188" s="19"/>
      <c r="N188" s="19"/>
      <c r="O188" s="114"/>
      <c r="P188" s="19"/>
      <c r="Q188" s="114"/>
      <c r="R188" s="114"/>
      <c r="S188" s="114"/>
      <c r="T188" s="118" t="n">
        <f aca="false">E188+F188+H188+K188+L188+M188+N188+P188</f>
        <v>0</v>
      </c>
      <c r="U188" s="119" t="n">
        <f aca="false">G188+I188+J188+O188+Q188+R188+S188</f>
        <v>30</v>
      </c>
      <c r="V188" s="120" t="n">
        <f aca="false">T188+U188</f>
        <v>30</v>
      </c>
    </row>
    <row r="189" customFormat="false" ht="15" hidden="false" customHeight="false" outlineLevel="0" collapsed="false">
      <c r="A189" s="23" t="n">
        <v>26</v>
      </c>
      <c r="B189" s="42" t="s">
        <v>362</v>
      </c>
      <c r="C189" s="23" t="n">
        <v>1999</v>
      </c>
      <c r="D189" s="23" t="s">
        <v>26</v>
      </c>
      <c r="E189" s="19"/>
      <c r="F189" s="19"/>
      <c r="G189" s="114"/>
      <c r="H189" s="19"/>
      <c r="I189" s="114"/>
      <c r="J189" s="114" t="n">
        <v>30</v>
      </c>
      <c r="K189" s="19"/>
      <c r="L189" s="19"/>
      <c r="M189" s="19"/>
      <c r="N189" s="19"/>
      <c r="O189" s="114"/>
      <c r="P189" s="19"/>
      <c r="Q189" s="114"/>
      <c r="R189" s="114"/>
      <c r="S189" s="114"/>
      <c r="T189" s="118" t="n">
        <f aca="false">E189+F189+H189+K189+L189+M189+N189+P189</f>
        <v>0</v>
      </c>
      <c r="U189" s="119" t="n">
        <f aca="false">G189+I189+J189+O189+Q189+R189+S189</f>
        <v>30</v>
      </c>
      <c r="V189" s="120" t="n">
        <f aca="false">T189+U189</f>
        <v>30</v>
      </c>
    </row>
    <row r="190" customFormat="false" ht="15" hidden="false" customHeight="false" outlineLevel="0" collapsed="false">
      <c r="A190" s="23" t="n">
        <v>27</v>
      </c>
      <c r="B190" s="42" t="s">
        <v>363</v>
      </c>
      <c r="C190" s="23" t="n">
        <v>1997</v>
      </c>
      <c r="D190" s="23" t="s">
        <v>26</v>
      </c>
      <c r="E190" s="19"/>
      <c r="F190" s="19"/>
      <c r="G190" s="114"/>
      <c r="H190" s="19"/>
      <c r="I190" s="114"/>
      <c r="J190" s="114" t="n">
        <v>28</v>
      </c>
      <c r="K190" s="19"/>
      <c r="L190" s="19"/>
      <c r="M190" s="19"/>
      <c r="N190" s="19"/>
      <c r="O190" s="114"/>
      <c r="P190" s="19"/>
      <c r="Q190" s="114"/>
      <c r="R190" s="114"/>
      <c r="S190" s="114"/>
      <c r="T190" s="118" t="n">
        <f aca="false">E190+F190+H190+K190+L190+M190+N190+P190</f>
        <v>0</v>
      </c>
      <c r="U190" s="119" t="n">
        <f aca="false">G190+I190+J190+O190+Q190+R190+S190</f>
        <v>28</v>
      </c>
      <c r="V190" s="120" t="n">
        <f aca="false">T190+U190</f>
        <v>28</v>
      </c>
    </row>
    <row r="191" customFormat="false" ht="15" hidden="false" customHeight="false" outlineLevel="0" collapsed="false">
      <c r="A191" s="23" t="n">
        <v>28</v>
      </c>
      <c r="B191" s="42" t="s">
        <v>364</v>
      </c>
      <c r="C191" s="23" t="n">
        <v>1999</v>
      </c>
      <c r="D191" s="23" t="s">
        <v>26</v>
      </c>
      <c r="E191" s="19"/>
      <c r="F191" s="19"/>
      <c r="G191" s="114"/>
      <c r="H191" s="19"/>
      <c r="I191" s="114"/>
      <c r="J191" s="114" t="n">
        <v>26</v>
      </c>
      <c r="K191" s="19"/>
      <c r="L191" s="19"/>
      <c r="M191" s="19"/>
      <c r="N191" s="19"/>
      <c r="O191" s="114"/>
      <c r="P191" s="19"/>
      <c r="Q191" s="114"/>
      <c r="R191" s="114"/>
      <c r="S191" s="114"/>
      <c r="T191" s="118" t="n">
        <f aca="false">E191+F191+H191+K191+L191+M191+N191+P191</f>
        <v>0</v>
      </c>
      <c r="U191" s="119" t="n">
        <f aca="false">G191+I191+J191+O191+Q191+R191+S191</f>
        <v>26</v>
      </c>
      <c r="V191" s="120" t="n">
        <f aca="false">T191+U191</f>
        <v>26</v>
      </c>
    </row>
    <row r="192" customFormat="false" ht="15" hidden="false" customHeight="false" outlineLevel="0" collapsed="false">
      <c r="A192" s="23" t="n">
        <v>29</v>
      </c>
      <c r="B192" s="42" t="s">
        <v>365</v>
      </c>
      <c r="C192" s="23" t="n">
        <v>1998</v>
      </c>
      <c r="D192" s="23" t="s">
        <v>26</v>
      </c>
      <c r="E192" s="19"/>
      <c r="F192" s="19"/>
      <c r="G192" s="114"/>
      <c r="H192" s="19"/>
      <c r="I192" s="114"/>
      <c r="J192" s="114" t="n">
        <v>24</v>
      </c>
      <c r="K192" s="19"/>
      <c r="L192" s="19"/>
      <c r="M192" s="19"/>
      <c r="N192" s="19"/>
      <c r="O192" s="114"/>
      <c r="P192" s="19"/>
      <c r="Q192" s="114"/>
      <c r="R192" s="114"/>
      <c r="S192" s="114"/>
      <c r="T192" s="118" t="n">
        <f aca="false">E192+F192+H192+K192+L192+M192+N192+P192</f>
        <v>0</v>
      </c>
      <c r="U192" s="119" t="n">
        <f aca="false">G192+I192+J192+O192+Q192+R192+S192</f>
        <v>24</v>
      </c>
      <c r="V192" s="120" t="n">
        <f aca="false">T192+U192</f>
        <v>24</v>
      </c>
    </row>
    <row r="193" customFormat="false" ht="15" hidden="false" customHeight="false" outlineLevel="0" collapsed="false">
      <c r="A193" s="23" t="n">
        <v>30</v>
      </c>
      <c r="B193" s="42" t="s">
        <v>366</v>
      </c>
      <c r="C193" s="23" t="n">
        <v>1999</v>
      </c>
      <c r="D193" s="23" t="s">
        <v>23</v>
      </c>
      <c r="E193" s="19"/>
      <c r="F193" s="19"/>
      <c r="G193" s="114"/>
      <c r="H193" s="19"/>
      <c r="I193" s="114"/>
      <c r="J193" s="114" t="n">
        <v>22</v>
      </c>
      <c r="K193" s="19"/>
      <c r="L193" s="19"/>
      <c r="M193" s="19"/>
      <c r="N193" s="19"/>
      <c r="O193" s="114"/>
      <c r="P193" s="19"/>
      <c r="Q193" s="114"/>
      <c r="R193" s="114"/>
      <c r="S193" s="114"/>
      <c r="T193" s="118" t="n">
        <f aca="false">E193+F193+H193+K193+L193+M193+N193+P193</f>
        <v>0</v>
      </c>
      <c r="U193" s="119" t="n">
        <f aca="false">G193+I193+J193+O193+Q193+R193+S193</f>
        <v>22</v>
      </c>
      <c r="V193" s="120" t="n">
        <f aca="false">T193+U193</f>
        <v>22</v>
      </c>
    </row>
    <row r="194" customFormat="false" ht="15" hidden="false" customHeight="false" outlineLevel="0" collapsed="false">
      <c r="A194" s="23" t="n">
        <v>31</v>
      </c>
      <c r="B194" s="42" t="s">
        <v>367</v>
      </c>
      <c r="C194" s="23" t="n">
        <v>1996</v>
      </c>
      <c r="D194" s="23" t="s">
        <v>26</v>
      </c>
      <c r="E194" s="19"/>
      <c r="F194" s="19"/>
      <c r="G194" s="114"/>
      <c r="H194" s="19"/>
      <c r="I194" s="114"/>
      <c r="J194" s="114" t="n">
        <v>20</v>
      </c>
      <c r="K194" s="19"/>
      <c r="L194" s="19"/>
      <c r="M194" s="19"/>
      <c r="N194" s="19"/>
      <c r="O194" s="114"/>
      <c r="P194" s="19"/>
      <c r="Q194" s="114"/>
      <c r="R194" s="114"/>
      <c r="S194" s="114"/>
      <c r="T194" s="118" t="n">
        <f aca="false">E194+F194+H194+K194+L194+M194+N194+P194</f>
        <v>0</v>
      </c>
      <c r="U194" s="119" t="n">
        <f aca="false">G194+I194+J194+O194+Q194+R194+S194</f>
        <v>20</v>
      </c>
      <c r="V194" s="120" t="n">
        <f aca="false">T194+U194</f>
        <v>20</v>
      </c>
    </row>
    <row r="195" customFormat="false" ht="15" hidden="false" customHeight="false" outlineLevel="0" collapsed="false">
      <c r="B195" s="1"/>
      <c r="C195" s="30"/>
    </row>
    <row r="196" customFormat="false" ht="15" hidden="false" customHeight="true" outlineLevel="0" collapsed="false">
      <c r="A196" s="11" t="s">
        <v>38</v>
      </c>
      <c r="B196" s="11"/>
      <c r="C196" s="11"/>
    </row>
    <row r="197" customFormat="false" ht="75" hidden="false" customHeight="false" outlineLevel="0" collapsed="false">
      <c r="A197" s="113" t="s">
        <v>10</v>
      </c>
      <c r="B197" s="113" t="s">
        <v>11</v>
      </c>
      <c r="C197" s="113" t="s">
        <v>12</v>
      </c>
      <c r="D197" s="113" t="s">
        <v>13</v>
      </c>
      <c r="E197" s="19" t="s">
        <v>536</v>
      </c>
      <c r="F197" s="19" t="s">
        <v>537</v>
      </c>
      <c r="G197" s="114" t="s">
        <v>538</v>
      </c>
      <c r="H197" s="19" t="s">
        <v>539</v>
      </c>
      <c r="I197" s="114" t="s">
        <v>540</v>
      </c>
      <c r="J197" s="114" t="s">
        <v>541</v>
      </c>
      <c r="K197" s="19" t="s">
        <v>542</v>
      </c>
      <c r="L197" s="19" t="s">
        <v>543</v>
      </c>
      <c r="M197" s="19" t="s">
        <v>544</v>
      </c>
      <c r="N197" s="19" t="s">
        <v>545</v>
      </c>
      <c r="O197" s="114" t="s">
        <v>545</v>
      </c>
      <c r="P197" s="19" t="s">
        <v>546</v>
      </c>
      <c r="Q197" s="114" t="s">
        <v>547</v>
      </c>
      <c r="R197" s="114" t="s">
        <v>548</v>
      </c>
      <c r="S197" s="114" t="s">
        <v>549</v>
      </c>
      <c r="T197" s="19" t="s">
        <v>550</v>
      </c>
      <c r="U197" s="114" t="s">
        <v>551</v>
      </c>
      <c r="V197" s="115" t="s">
        <v>552</v>
      </c>
      <c r="W197" s="34"/>
    </row>
    <row r="198" customFormat="false" ht="15" hidden="false" customHeight="false" outlineLevel="0" collapsed="false">
      <c r="A198" s="23" t="n">
        <v>1</v>
      </c>
      <c r="B198" s="42" t="s">
        <v>134</v>
      </c>
      <c r="C198" s="23" t="n">
        <v>1984</v>
      </c>
      <c r="D198" s="23" t="s">
        <v>40</v>
      </c>
      <c r="E198" s="117"/>
      <c r="F198" s="117" t="n">
        <v>100</v>
      </c>
      <c r="G198" s="114"/>
      <c r="H198" s="117"/>
      <c r="I198" s="114"/>
      <c r="J198" s="114" t="n">
        <v>60</v>
      </c>
      <c r="K198" s="19" t="n">
        <v>80</v>
      </c>
      <c r="L198" s="19"/>
      <c r="M198" s="19"/>
      <c r="N198" s="19"/>
      <c r="O198" s="114"/>
      <c r="P198" s="123"/>
      <c r="Q198" s="114"/>
      <c r="R198" s="114"/>
      <c r="S198" s="114"/>
      <c r="T198" s="118" t="n">
        <f aca="false">E198+F198+H198+K198+L198+M198+N198+P198</f>
        <v>180</v>
      </c>
      <c r="U198" s="119" t="n">
        <f aca="false">G198+I198+J198+O198+Q198+R198+S198</f>
        <v>60</v>
      </c>
      <c r="V198" s="120" t="n">
        <f aca="false">T198+U198</f>
        <v>240</v>
      </c>
    </row>
    <row r="199" customFormat="false" ht="15" hidden="false" customHeight="false" outlineLevel="0" collapsed="false">
      <c r="A199" s="23" t="n">
        <v>2</v>
      </c>
      <c r="B199" s="42" t="s">
        <v>570</v>
      </c>
      <c r="C199" s="23" t="n">
        <v>1984</v>
      </c>
      <c r="D199" s="23" t="s">
        <v>40</v>
      </c>
      <c r="E199" s="117"/>
      <c r="F199" s="117"/>
      <c r="G199" s="114"/>
      <c r="H199" s="117" t="n">
        <v>75</v>
      </c>
      <c r="I199" s="114" t="n">
        <v>75</v>
      </c>
      <c r="J199" s="114"/>
      <c r="K199" s="19"/>
      <c r="L199" s="19"/>
      <c r="M199" s="19"/>
      <c r="N199" s="19"/>
      <c r="O199" s="114"/>
      <c r="P199" s="123"/>
      <c r="Q199" s="114"/>
      <c r="R199" s="114"/>
      <c r="S199" s="114"/>
      <c r="T199" s="118" t="n">
        <f aca="false">E199+F199+H199+K199+L199+M199+N199+P199</f>
        <v>75</v>
      </c>
      <c r="U199" s="119" t="n">
        <f aca="false">G199+I199+J199+O199+Q199+R199+S199</f>
        <v>75</v>
      </c>
      <c r="V199" s="120" t="n">
        <f aca="false">T199+U199</f>
        <v>150</v>
      </c>
    </row>
    <row r="200" customFormat="false" ht="15" hidden="false" customHeight="false" outlineLevel="0" collapsed="false">
      <c r="A200" s="23" t="n">
        <v>6</v>
      </c>
      <c r="B200" s="42" t="s">
        <v>370</v>
      </c>
      <c r="C200" s="23" t="n">
        <v>1989</v>
      </c>
      <c r="D200" s="23"/>
      <c r="E200" s="117"/>
      <c r="F200" s="117"/>
      <c r="G200" s="114"/>
      <c r="H200" s="117"/>
      <c r="I200" s="114"/>
      <c r="J200" s="114" t="n">
        <v>56</v>
      </c>
      <c r="K200" s="19" t="n">
        <v>60</v>
      </c>
      <c r="L200" s="19"/>
      <c r="M200" s="19"/>
      <c r="N200" s="19"/>
      <c r="O200" s="114"/>
      <c r="P200" s="123"/>
      <c r="Q200" s="114"/>
      <c r="R200" s="114"/>
      <c r="S200" s="114"/>
      <c r="T200" s="118" t="n">
        <f aca="false">E200+F200+H200+K200+L200+M200+N200+P200</f>
        <v>60</v>
      </c>
      <c r="U200" s="119" t="n">
        <f aca="false">G200+I200+J200+O200+Q200+R200+S200</f>
        <v>56</v>
      </c>
      <c r="V200" s="120" t="n">
        <f aca="false">T200+U200</f>
        <v>116</v>
      </c>
    </row>
    <row r="201" customFormat="false" ht="15" hidden="false" customHeight="false" outlineLevel="0" collapsed="false">
      <c r="A201" s="23" t="n">
        <v>3</v>
      </c>
      <c r="B201" s="42" t="s">
        <v>114</v>
      </c>
      <c r="C201" s="23" t="n">
        <v>1987</v>
      </c>
      <c r="D201" s="23" t="s">
        <v>26</v>
      </c>
      <c r="E201" s="117" t="n">
        <v>100</v>
      </c>
      <c r="F201" s="117"/>
      <c r="G201" s="114"/>
      <c r="H201" s="117"/>
      <c r="I201" s="114"/>
      <c r="J201" s="114"/>
      <c r="K201" s="19"/>
      <c r="L201" s="19"/>
      <c r="M201" s="19"/>
      <c r="N201" s="19"/>
      <c r="O201" s="114"/>
      <c r="P201" s="123"/>
      <c r="Q201" s="114"/>
      <c r="R201" s="114"/>
      <c r="S201" s="114"/>
      <c r="T201" s="118" t="n">
        <f aca="false">E201+F201+H201+K201+L201+M201+N201+P201</f>
        <v>100</v>
      </c>
      <c r="U201" s="119" t="n">
        <f aca="false">G201+I201+J201+O201+Q201+R201+S201</f>
        <v>0</v>
      </c>
      <c r="V201" s="120" t="n">
        <f aca="false">T201+U201</f>
        <v>100</v>
      </c>
    </row>
    <row r="202" customFormat="false" ht="15" hidden="false" customHeight="false" outlineLevel="0" collapsed="false">
      <c r="A202" s="23" t="n">
        <v>4</v>
      </c>
      <c r="B202" s="42" t="s">
        <v>187</v>
      </c>
      <c r="C202" s="23" t="n">
        <v>1990</v>
      </c>
      <c r="D202" s="23" t="s">
        <v>553</v>
      </c>
      <c r="E202" s="117"/>
      <c r="F202" s="117"/>
      <c r="G202" s="114" t="n">
        <v>100</v>
      </c>
      <c r="H202" s="117"/>
      <c r="I202" s="114"/>
      <c r="J202" s="114"/>
      <c r="K202" s="19"/>
      <c r="L202" s="19"/>
      <c r="M202" s="19"/>
      <c r="N202" s="19"/>
      <c r="O202" s="114"/>
      <c r="P202" s="123"/>
      <c r="Q202" s="114"/>
      <c r="R202" s="114"/>
      <c r="S202" s="114"/>
      <c r="T202" s="118" t="n">
        <f aca="false">E202+F202+H202+K202+L202+M202+N202+P202</f>
        <v>0</v>
      </c>
      <c r="U202" s="119" t="n">
        <f aca="false">G202+I202+J202+O202+Q202+R202+S202</f>
        <v>100</v>
      </c>
      <c r="V202" s="120" t="n">
        <f aca="false">T202+U202</f>
        <v>100</v>
      </c>
    </row>
    <row r="203" customFormat="false" ht="15" hidden="false" customHeight="false" outlineLevel="0" collapsed="false">
      <c r="A203" s="23" t="n">
        <v>5</v>
      </c>
      <c r="B203" s="42" t="s">
        <v>523</v>
      </c>
      <c r="C203" s="23" t="n">
        <v>1989</v>
      </c>
      <c r="D203" s="23"/>
      <c r="E203" s="117"/>
      <c r="F203" s="117"/>
      <c r="G203" s="114"/>
      <c r="H203" s="117"/>
      <c r="I203" s="114"/>
      <c r="J203" s="114"/>
      <c r="K203" s="19" t="n">
        <v>100</v>
      </c>
      <c r="L203" s="19"/>
      <c r="M203" s="19"/>
      <c r="N203" s="19"/>
      <c r="O203" s="114"/>
      <c r="P203" s="123"/>
      <c r="Q203" s="114"/>
      <c r="R203" s="114"/>
      <c r="S203" s="114"/>
      <c r="T203" s="118" t="n">
        <f aca="false">E203+F203+H203+K203+L203+M203+N203+P203</f>
        <v>100</v>
      </c>
      <c r="U203" s="119" t="n">
        <f aca="false">G203+I203+J203+O203+Q203+R203+S203</f>
        <v>0</v>
      </c>
      <c r="V203" s="120" t="n">
        <f aca="false">T203+U203</f>
        <v>100</v>
      </c>
    </row>
    <row r="204" customFormat="false" ht="15" hidden="false" customHeight="false" outlineLevel="0" collapsed="false">
      <c r="A204" s="23" t="n">
        <v>8</v>
      </c>
      <c r="B204" s="42" t="s">
        <v>368</v>
      </c>
      <c r="C204" s="23" t="n">
        <v>1990</v>
      </c>
      <c r="D204" s="23" t="s">
        <v>23</v>
      </c>
      <c r="E204" s="117"/>
      <c r="F204" s="117"/>
      <c r="G204" s="114"/>
      <c r="H204" s="117"/>
      <c r="I204" s="114"/>
      <c r="J204" s="114" t="n">
        <v>100</v>
      </c>
      <c r="K204" s="19"/>
      <c r="L204" s="19"/>
      <c r="M204" s="19"/>
      <c r="N204" s="19"/>
      <c r="O204" s="114"/>
      <c r="P204" s="123"/>
      <c r="Q204" s="114"/>
      <c r="R204" s="114"/>
      <c r="S204" s="114"/>
      <c r="T204" s="118" t="n">
        <f aca="false">E204+F204+H204+K204+L204+M204+N204+P204</f>
        <v>0</v>
      </c>
      <c r="U204" s="119" t="n">
        <f aca="false">G204+I204+J204+O204+Q204+R204+S204</f>
        <v>100</v>
      </c>
      <c r="V204" s="120" t="n">
        <f aca="false">T204+U204</f>
        <v>100</v>
      </c>
    </row>
    <row r="205" customFormat="false" ht="15" hidden="false" customHeight="false" outlineLevel="0" collapsed="false">
      <c r="A205" s="23" t="n">
        <v>9</v>
      </c>
      <c r="B205" s="42" t="s">
        <v>369</v>
      </c>
      <c r="C205" s="23" t="n">
        <v>1984</v>
      </c>
      <c r="D205" s="23" t="s">
        <v>23</v>
      </c>
      <c r="E205" s="117"/>
      <c r="F205" s="117"/>
      <c r="G205" s="114"/>
      <c r="H205" s="117"/>
      <c r="I205" s="114"/>
      <c r="J205" s="114" t="n">
        <v>80</v>
      </c>
      <c r="K205" s="19"/>
      <c r="L205" s="19"/>
      <c r="M205" s="19"/>
      <c r="N205" s="19"/>
      <c r="O205" s="114"/>
      <c r="P205" s="123"/>
      <c r="Q205" s="114"/>
      <c r="R205" s="114"/>
      <c r="S205" s="114"/>
      <c r="T205" s="118" t="n">
        <f aca="false">E205+F205+H205+K205+L205+M205+N205+P205</f>
        <v>0</v>
      </c>
      <c r="U205" s="119" t="n">
        <f aca="false">G205+I205+J205+O205+Q205+R205+S205</f>
        <v>80</v>
      </c>
      <c r="V205" s="120" t="n">
        <f aca="false">T205+U205</f>
        <v>80</v>
      </c>
    </row>
    <row r="206" customFormat="false" ht="15" hidden="false" customHeight="false" outlineLevel="0" collapsed="false">
      <c r="A206" s="23" t="n">
        <v>7</v>
      </c>
      <c r="B206" s="42" t="s">
        <v>527</v>
      </c>
      <c r="C206" s="23" t="n">
        <v>1987</v>
      </c>
      <c r="D206" s="23"/>
      <c r="E206" s="117"/>
      <c r="F206" s="117"/>
      <c r="G206" s="114"/>
      <c r="H206" s="117"/>
      <c r="I206" s="114"/>
      <c r="J206" s="114"/>
      <c r="K206" s="19" t="n">
        <v>56</v>
      </c>
      <c r="L206" s="19"/>
      <c r="M206" s="19"/>
      <c r="N206" s="19"/>
      <c r="O206" s="114"/>
      <c r="P206" s="123"/>
      <c r="Q206" s="114"/>
      <c r="R206" s="114"/>
      <c r="S206" s="114"/>
      <c r="T206" s="118" t="n">
        <f aca="false">E206+F206+H206+K206+L206+M206+N206+P206</f>
        <v>56</v>
      </c>
      <c r="U206" s="119" t="n">
        <f aca="false">G206+I206+J206+O206+Q206+R206+S206</f>
        <v>0</v>
      </c>
      <c r="V206" s="120" t="n">
        <f aca="false">T206+U206</f>
        <v>56</v>
      </c>
    </row>
    <row r="207" customFormat="false" ht="15" hidden="false" customHeight="false" outlineLevel="0" collapsed="false">
      <c r="A207" s="23" t="n">
        <v>10</v>
      </c>
      <c r="B207" s="42" t="s">
        <v>370</v>
      </c>
      <c r="C207" s="23" t="n">
        <v>1989</v>
      </c>
      <c r="D207" s="23" t="s">
        <v>26</v>
      </c>
      <c r="E207" s="117"/>
      <c r="F207" s="117"/>
      <c r="G207" s="114"/>
      <c r="H207" s="117"/>
      <c r="I207" s="114"/>
      <c r="J207" s="114" t="n">
        <v>56</v>
      </c>
      <c r="K207" s="19"/>
      <c r="L207" s="19"/>
      <c r="M207" s="19"/>
      <c r="N207" s="19"/>
      <c r="O207" s="114"/>
      <c r="P207" s="123"/>
      <c r="Q207" s="114"/>
      <c r="R207" s="114"/>
      <c r="S207" s="114"/>
      <c r="T207" s="118" t="n">
        <f aca="false">E207+F207+H207+K207+L207+M207+N207+P207</f>
        <v>0</v>
      </c>
      <c r="U207" s="119" t="n">
        <f aca="false">G207+I207+J207+O207+Q207+R207+S207</f>
        <v>56</v>
      </c>
      <c r="V207" s="120" t="n">
        <f aca="false">T207+U207</f>
        <v>56</v>
      </c>
    </row>
    <row r="208" customFormat="false" ht="15" hidden="false" customHeight="false" outlineLevel="0" collapsed="false">
      <c r="B208" s="1"/>
      <c r="C208" s="30"/>
    </row>
    <row r="209" customFormat="false" ht="15" hidden="false" customHeight="true" outlineLevel="0" collapsed="false">
      <c r="A209" s="11" t="s">
        <v>60</v>
      </c>
      <c r="B209" s="11"/>
      <c r="C209" s="11"/>
    </row>
    <row r="210" customFormat="false" ht="75" hidden="false" customHeight="false" outlineLevel="0" collapsed="false">
      <c r="A210" s="113" t="s">
        <v>10</v>
      </c>
      <c r="B210" s="113" t="s">
        <v>11</v>
      </c>
      <c r="C210" s="113" t="s">
        <v>12</v>
      </c>
      <c r="D210" s="113" t="s">
        <v>13</v>
      </c>
      <c r="E210" s="19" t="s">
        <v>536</v>
      </c>
      <c r="F210" s="19" t="s">
        <v>537</v>
      </c>
      <c r="G210" s="114" t="s">
        <v>538</v>
      </c>
      <c r="H210" s="19" t="s">
        <v>539</v>
      </c>
      <c r="I210" s="114" t="s">
        <v>540</v>
      </c>
      <c r="J210" s="114" t="s">
        <v>541</v>
      </c>
      <c r="K210" s="19" t="s">
        <v>542</v>
      </c>
      <c r="L210" s="19" t="s">
        <v>543</v>
      </c>
      <c r="M210" s="19" t="s">
        <v>544</v>
      </c>
      <c r="N210" s="19" t="s">
        <v>545</v>
      </c>
      <c r="O210" s="114" t="s">
        <v>545</v>
      </c>
      <c r="P210" s="19" t="s">
        <v>546</v>
      </c>
      <c r="Q210" s="114" t="s">
        <v>547</v>
      </c>
      <c r="R210" s="114" t="s">
        <v>548</v>
      </c>
      <c r="S210" s="114" t="s">
        <v>549</v>
      </c>
      <c r="T210" s="19" t="s">
        <v>550</v>
      </c>
      <c r="U210" s="114" t="s">
        <v>551</v>
      </c>
      <c r="V210" s="115" t="s">
        <v>552</v>
      </c>
      <c r="W210" s="34"/>
    </row>
    <row r="211" customFormat="false" ht="15" hidden="false" customHeight="false" outlineLevel="0" collapsed="false">
      <c r="A211" s="23" t="n">
        <v>1</v>
      </c>
      <c r="B211" s="24" t="s">
        <v>135</v>
      </c>
      <c r="C211" s="23" t="n">
        <v>1979</v>
      </c>
      <c r="D211" s="23" t="s">
        <v>26</v>
      </c>
      <c r="E211" s="117"/>
      <c r="F211" s="117" t="n">
        <v>100</v>
      </c>
      <c r="G211" s="114"/>
      <c r="H211" s="117"/>
      <c r="I211" s="114"/>
      <c r="J211" s="114"/>
      <c r="K211" s="19"/>
      <c r="L211" s="19"/>
      <c r="M211" s="19"/>
      <c r="N211" s="19"/>
      <c r="O211" s="114"/>
      <c r="P211" s="123"/>
      <c r="Q211" s="114"/>
      <c r="R211" s="114"/>
      <c r="S211" s="114"/>
      <c r="T211" s="118" t="n">
        <f aca="false">E211+F211+H211+K211+L211+M211+N211+P211</f>
        <v>100</v>
      </c>
      <c r="U211" s="119" t="n">
        <f aca="false">G211+I211+J211+O211+Q211+R211+S211</f>
        <v>0</v>
      </c>
      <c r="V211" s="120" t="n">
        <f aca="false">T211+U211</f>
        <v>100</v>
      </c>
    </row>
    <row r="212" customFormat="false" ht="15" hidden="false" customHeight="false" outlineLevel="0" collapsed="false">
      <c r="B212" s="1"/>
      <c r="C212" s="1"/>
    </row>
    <row r="213" customFormat="false" ht="15" hidden="false" customHeight="true" outlineLevel="0" collapsed="false">
      <c r="A213" s="11" t="s">
        <v>77</v>
      </c>
      <c r="B213" s="11"/>
      <c r="C213" s="11"/>
    </row>
    <row r="214" customFormat="false" ht="75" hidden="false" customHeight="false" outlineLevel="0" collapsed="false">
      <c r="A214" s="113" t="s">
        <v>10</v>
      </c>
      <c r="B214" s="113" t="s">
        <v>11</v>
      </c>
      <c r="C214" s="113" t="s">
        <v>12</v>
      </c>
      <c r="D214" s="113" t="s">
        <v>13</v>
      </c>
      <c r="E214" s="19" t="s">
        <v>536</v>
      </c>
      <c r="F214" s="19" t="s">
        <v>537</v>
      </c>
      <c r="G214" s="114" t="s">
        <v>538</v>
      </c>
      <c r="H214" s="19" t="s">
        <v>539</v>
      </c>
      <c r="I214" s="114" t="s">
        <v>540</v>
      </c>
      <c r="J214" s="114" t="s">
        <v>541</v>
      </c>
      <c r="K214" s="19" t="s">
        <v>542</v>
      </c>
      <c r="L214" s="19" t="s">
        <v>543</v>
      </c>
      <c r="M214" s="19" t="s">
        <v>544</v>
      </c>
      <c r="N214" s="19" t="s">
        <v>545</v>
      </c>
      <c r="O214" s="114" t="s">
        <v>545</v>
      </c>
      <c r="P214" s="19" t="s">
        <v>546</v>
      </c>
      <c r="Q214" s="114" t="s">
        <v>547</v>
      </c>
      <c r="R214" s="114" t="s">
        <v>548</v>
      </c>
      <c r="S214" s="114" t="s">
        <v>549</v>
      </c>
      <c r="T214" s="19" t="s">
        <v>550</v>
      </c>
      <c r="U214" s="114" t="s">
        <v>551</v>
      </c>
      <c r="V214" s="115" t="s">
        <v>552</v>
      </c>
      <c r="W214" s="34"/>
    </row>
    <row r="215" customFormat="false" ht="15" hidden="false" customHeight="false" outlineLevel="0" collapsed="false">
      <c r="A215" s="23" t="n">
        <v>1</v>
      </c>
      <c r="B215" s="24" t="s">
        <v>571</v>
      </c>
      <c r="C215" s="23" t="n">
        <v>1964</v>
      </c>
      <c r="D215" s="23" t="s">
        <v>40</v>
      </c>
      <c r="E215" s="117"/>
      <c r="F215" s="117"/>
      <c r="G215" s="114"/>
      <c r="H215" s="117" t="n">
        <v>75</v>
      </c>
      <c r="I215" s="114" t="n">
        <v>75</v>
      </c>
      <c r="J215" s="114"/>
      <c r="K215" s="19"/>
      <c r="L215" s="19"/>
      <c r="M215" s="19"/>
      <c r="N215" s="19"/>
      <c r="O215" s="114"/>
      <c r="P215" s="123"/>
      <c r="Q215" s="114"/>
      <c r="R215" s="114"/>
      <c r="S215" s="114"/>
      <c r="T215" s="118" t="n">
        <f aca="false">E215+F215+H215+K215+L215+M215+N215+P215</f>
        <v>75</v>
      </c>
      <c r="U215" s="119" t="n">
        <f aca="false">G215+I215+J215+O215+Q215+R215+S215</f>
        <v>75</v>
      </c>
      <c r="V215" s="120" t="n">
        <f aca="false">T215+U215</f>
        <v>150</v>
      </c>
    </row>
    <row r="216" customFormat="false" ht="15" hidden="false" customHeight="false" outlineLevel="0" collapsed="false">
      <c r="A216" s="23" t="n">
        <v>2</v>
      </c>
      <c r="B216" s="24" t="s">
        <v>116</v>
      </c>
      <c r="C216" s="23" t="n">
        <v>1969</v>
      </c>
      <c r="D216" s="23" t="s">
        <v>26</v>
      </c>
      <c r="E216" s="117" t="n">
        <v>100</v>
      </c>
      <c r="F216" s="117"/>
      <c r="G216" s="114"/>
      <c r="H216" s="117"/>
      <c r="I216" s="114"/>
      <c r="J216" s="114"/>
      <c r="K216" s="19"/>
      <c r="L216" s="19"/>
      <c r="M216" s="19"/>
      <c r="N216" s="19"/>
      <c r="O216" s="114"/>
      <c r="P216" s="123"/>
      <c r="Q216" s="114"/>
      <c r="R216" s="114"/>
      <c r="S216" s="114"/>
      <c r="T216" s="118" t="n">
        <f aca="false">E216+F216+H216+K216+L216+M216+N216+P216</f>
        <v>100</v>
      </c>
      <c r="U216" s="119" t="n">
        <f aca="false">G216+I216+J216+O216+Q216+R216+S216</f>
        <v>0</v>
      </c>
      <c r="V216" s="120" t="n">
        <f aca="false">T216+U216</f>
        <v>100</v>
      </c>
    </row>
    <row r="217" customFormat="false" ht="15" hidden="false" customHeight="false" outlineLevel="0" collapsed="false">
      <c r="A217" s="23" t="n">
        <v>3</v>
      </c>
      <c r="B217" s="24" t="s">
        <v>188</v>
      </c>
      <c r="C217" s="23" t="n">
        <v>1968</v>
      </c>
      <c r="D217" s="23" t="s">
        <v>160</v>
      </c>
      <c r="E217" s="117"/>
      <c r="F217" s="117"/>
      <c r="G217" s="114" t="n">
        <v>100</v>
      </c>
      <c r="H217" s="117"/>
      <c r="I217" s="114"/>
      <c r="J217" s="114"/>
      <c r="K217" s="19"/>
      <c r="L217" s="19"/>
      <c r="M217" s="19"/>
      <c r="N217" s="19"/>
      <c r="O217" s="114"/>
      <c r="P217" s="123"/>
      <c r="Q217" s="114"/>
      <c r="R217" s="114"/>
      <c r="S217" s="114"/>
      <c r="T217" s="118" t="n">
        <f aca="false">E217+F217+H217+K217+L217+M217+N217+P217</f>
        <v>0</v>
      </c>
      <c r="U217" s="119" t="n">
        <f aca="false">G217+I217+J217+O217+Q217+R217+S217</f>
        <v>100</v>
      </c>
      <c r="V217" s="120" t="n">
        <f aca="false">T217+U217</f>
        <v>100</v>
      </c>
    </row>
    <row r="218" customFormat="false" ht="15" hidden="false" customHeight="false" outlineLevel="0" collapsed="false">
      <c r="A218" s="23" t="n">
        <v>4</v>
      </c>
      <c r="B218" s="24" t="s">
        <v>371</v>
      </c>
      <c r="C218" s="23" t="n">
        <v>1965</v>
      </c>
      <c r="D218" s="23" t="s">
        <v>23</v>
      </c>
      <c r="E218" s="117"/>
      <c r="F218" s="117"/>
      <c r="G218" s="114"/>
      <c r="H218" s="117"/>
      <c r="I218" s="114"/>
      <c r="J218" s="114" t="n">
        <v>100</v>
      </c>
      <c r="K218" s="19"/>
      <c r="L218" s="19"/>
      <c r="M218" s="19"/>
      <c r="N218" s="19"/>
      <c r="O218" s="114"/>
      <c r="P218" s="123"/>
      <c r="Q218" s="114"/>
      <c r="R218" s="114"/>
      <c r="S218" s="114"/>
      <c r="T218" s="118" t="n">
        <f aca="false">E218+F218+H218+K218+L218+M218+N218+P218</f>
        <v>0</v>
      </c>
      <c r="U218" s="119" t="n">
        <f aca="false">G218+I218+J218+O218+Q218+R218+S218</f>
        <v>100</v>
      </c>
      <c r="V218" s="120" t="n">
        <f aca="false">T218+U218</f>
        <v>100</v>
      </c>
    </row>
    <row r="219" customFormat="false" ht="15" hidden="false" customHeight="false" outlineLevel="0" collapsed="false">
      <c r="A219" s="30"/>
      <c r="B219" s="30"/>
      <c r="C219" s="30"/>
      <c r="D219" s="30"/>
      <c r="E219" s="80"/>
      <c r="F219" s="30"/>
      <c r="G219" s="124"/>
      <c r="H219" s="34"/>
      <c r="I219" s="34"/>
      <c r="J219" s="34"/>
      <c r="K219" s="34"/>
      <c r="L219" s="34"/>
      <c r="M219" s="34"/>
      <c r="P219" s="34"/>
      <c r="Q219" s="34"/>
      <c r="R219" s="34"/>
      <c r="S219" s="34"/>
    </row>
    <row r="220" customFormat="false" ht="15" hidden="false" customHeight="true" outlineLevel="0" collapsed="false">
      <c r="A220" s="11" t="s">
        <v>86</v>
      </c>
      <c r="B220" s="11"/>
      <c r="C220" s="11"/>
    </row>
    <row r="221" customFormat="false" ht="75.75" hidden="false" customHeight="true" outlineLevel="0" collapsed="false">
      <c r="A221" s="113" t="s">
        <v>10</v>
      </c>
      <c r="B221" s="113" t="s">
        <v>11</v>
      </c>
      <c r="C221" s="113" t="s">
        <v>12</v>
      </c>
      <c r="D221" s="113" t="s">
        <v>13</v>
      </c>
      <c r="E221" s="19" t="s">
        <v>536</v>
      </c>
      <c r="F221" s="19" t="s">
        <v>537</v>
      </c>
      <c r="G221" s="114" t="s">
        <v>538</v>
      </c>
      <c r="H221" s="19" t="s">
        <v>539</v>
      </c>
      <c r="I221" s="114" t="s">
        <v>540</v>
      </c>
      <c r="J221" s="114" t="s">
        <v>541</v>
      </c>
      <c r="K221" s="19" t="s">
        <v>542</v>
      </c>
      <c r="L221" s="19" t="s">
        <v>543</v>
      </c>
      <c r="M221" s="19" t="s">
        <v>544</v>
      </c>
      <c r="N221" s="19" t="s">
        <v>545</v>
      </c>
      <c r="O221" s="114" t="s">
        <v>545</v>
      </c>
      <c r="P221" s="19" t="s">
        <v>546</v>
      </c>
      <c r="Q221" s="114" t="s">
        <v>547</v>
      </c>
      <c r="R221" s="114" t="s">
        <v>548</v>
      </c>
      <c r="S221" s="114" t="s">
        <v>549</v>
      </c>
      <c r="T221" s="19" t="s">
        <v>550</v>
      </c>
      <c r="U221" s="114" t="s">
        <v>551</v>
      </c>
      <c r="V221" s="115" t="s">
        <v>552</v>
      </c>
      <c r="W221" s="34"/>
    </row>
    <row r="222" customFormat="false" ht="15" hidden="false" customHeight="false" outlineLevel="0" collapsed="false">
      <c r="A222" s="23" t="n">
        <v>1</v>
      </c>
      <c r="B222" s="24" t="s">
        <v>136</v>
      </c>
      <c r="C222" s="23" t="n">
        <v>1955</v>
      </c>
      <c r="D222" s="23" t="s">
        <v>123</v>
      </c>
      <c r="E222" s="117"/>
      <c r="F222" s="117" t="n">
        <v>100</v>
      </c>
      <c r="G222" s="114"/>
      <c r="H222" s="117"/>
      <c r="I222" s="114"/>
      <c r="J222" s="114"/>
      <c r="K222" s="19"/>
      <c r="L222" s="19"/>
      <c r="M222" s="19"/>
      <c r="N222" s="19"/>
      <c r="O222" s="114"/>
      <c r="P222" s="123"/>
      <c r="Q222" s="114"/>
      <c r="R222" s="114"/>
      <c r="S222" s="114"/>
      <c r="T222" s="118" t="n">
        <f aca="false">E222+F222+H222+K222+L222+M222+N222+P222</f>
        <v>100</v>
      </c>
      <c r="U222" s="119" t="n">
        <f aca="false">G222+I222+J222+O222+Q222+R222+S222</f>
        <v>0</v>
      </c>
      <c r="V222" s="120" t="n">
        <f aca="false">T222+U222</f>
        <v>100</v>
      </c>
    </row>
    <row r="223" customFormat="false" ht="15" hidden="false" customHeight="false" outlineLevel="0" collapsed="false">
      <c r="A223" s="23" t="n">
        <v>2</v>
      </c>
      <c r="B223" s="24" t="s">
        <v>372</v>
      </c>
      <c r="C223" s="23" t="n">
        <v>1963</v>
      </c>
      <c r="D223" s="23" t="s">
        <v>23</v>
      </c>
      <c r="E223" s="117"/>
      <c r="F223" s="117"/>
      <c r="G223" s="114"/>
      <c r="H223" s="117"/>
      <c r="I223" s="114"/>
      <c r="J223" s="114" t="n">
        <v>100</v>
      </c>
      <c r="K223" s="19"/>
      <c r="L223" s="19"/>
      <c r="M223" s="19"/>
      <c r="N223" s="19"/>
      <c r="O223" s="114"/>
      <c r="P223" s="123"/>
      <c r="Q223" s="114"/>
      <c r="R223" s="114"/>
      <c r="S223" s="114"/>
      <c r="T223" s="118" t="n">
        <f aca="false">E223+F223+H223+K223+L223+M223+N223+P223</f>
        <v>0</v>
      </c>
      <c r="U223" s="119" t="n">
        <f aca="false">G223+I223+J223+O223+Q223+R223+S223</f>
        <v>100</v>
      </c>
      <c r="V223" s="120" t="n">
        <f aca="false">T223+U223</f>
        <v>100</v>
      </c>
    </row>
    <row r="224" customFormat="false" ht="15" hidden="false" customHeight="false" outlineLevel="0" collapsed="false">
      <c r="B224" s="1"/>
      <c r="C224" s="1"/>
    </row>
    <row r="225" customFormat="false" ht="15" hidden="false" customHeight="true" outlineLevel="0" collapsed="false">
      <c r="A225" s="11" t="s">
        <v>97</v>
      </c>
      <c r="B225" s="11"/>
      <c r="C225" s="11"/>
    </row>
    <row r="226" customFormat="false" ht="75.75" hidden="false" customHeight="true" outlineLevel="0" collapsed="false">
      <c r="A226" s="113" t="s">
        <v>10</v>
      </c>
      <c r="B226" s="113" t="s">
        <v>11</v>
      </c>
      <c r="C226" s="113" t="s">
        <v>12</v>
      </c>
      <c r="D226" s="113" t="s">
        <v>13</v>
      </c>
      <c r="E226" s="19" t="s">
        <v>536</v>
      </c>
      <c r="F226" s="19" t="s">
        <v>537</v>
      </c>
      <c r="G226" s="114" t="s">
        <v>538</v>
      </c>
      <c r="H226" s="19" t="s">
        <v>539</v>
      </c>
      <c r="I226" s="114" t="s">
        <v>540</v>
      </c>
      <c r="J226" s="114" t="s">
        <v>541</v>
      </c>
      <c r="K226" s="19" t="s">
        <v>542</v>
      </c>
      <c r="L226" s="19" t="s">
        <v>543</v>
      </c>
      <c r="M226" s="19" t="s">
        <v>544</v>
      </c>
      <c r="N226" s="19" t="s">
        <v>545</v>
      </c>
      <c r="O226" s="114" t="s">
        <v>545</v>
      </c>
      <c r="P226" s="19" t="s">
        <v>546</v>
      </c>
      <c r="Q226" s="114" t="s">
        <v>547</v>
      </c>
      <c r="R226" s="114" t="s">
        <v>548</v>
      </c>
      <c r="S226" s="114" t="s">
        <v>549</v>
      </c>
      <c r="T226" s="19" t="s">
        <v>550</v>
      </c>
      <c r="U226" s="114" t="s">
        <v>551</v>
      </c>
      <c r="V226" s="115" t="s">
        <v>552</v>
      </c>
      <c r="W226" s="34"/>
    </row>
    <row r="227" customFormat="false" ht="15" hidden="false" customHeight="false" outlineLevel="0" collapsed="false">
      <c r="A227" s="23" t="n">
        <v>1</v>
      </c>
      <c r="B227" s="24" t="s">
        <v>373</v>
      </c>
      <c r="C227" s="23" t="n">
        <v>1949</v>
      </c>
      <c r="D227" s="23" t="s">
        <v>374</v>
      </c>
      <c r="E227" s="117"/>
      <c r="F227" s="117"/>
      <c r="G227" s="114"/>
      <c r="H227" s="117"/>
      <c r="I227" s="114"/>
      <c r="J227" s="114" t="n">
        <v>100</v>
      </c>
      <c r="K227" s="19"/>
      <c r="L227" s="19"/>
      <c r="M227" s="19"/>
      <c r="N227" s="19"/>
      <c r="O227" s="114"/>
      <c r="P227" s="123"/>
      <c r="Q227" s="114"/>
      <c r="R227" s="114"/>
      <c r="S227" s="114"/>
      <c r="T227" s="118" t="n">
        <f aca="false">E227+F227+H227+K227+L227+M227+N227+P227</f>
        <v>0</v>
      </c>
      <c r="U227" s="119" t="n">
        <f aca="false">G227+I227+J227+O227+Q227+R227+S227</f>
        <v>100</v>
      </c>
      <c r="V227" s="120" t="n">
        <f aca="false">T227+U227</f>
        <v>100</v>
      </c>
    </row>
    <row r="228" customFormat="false" ht="15" hidden="false" customHeight="false" outlineLevel="0" collapsed="false">
      <c r="A228" s="23" t="n">
        <v>2</v>
      </c>
      <c r="B228" s="24" t="s">
        <v>375</v>
      </c>
      <c r="C228" s="23" t="n">
        <v>1950</v>
      </c>
      <c r="D228" s="23" t="s">
        <v>26</v>
      </c>
      <c r="E228" s="117"/>
      <c r="F228" s="117"/>
      <c r="G228" s="114"/>
      <c r="H228" s="117"/>
      <c r="I228" s="114"/>
      <c r="J228" s="114" t="n">
        <v>80</v>
      </c>
      <c r="K228" s="19"/>
      <c r="L228" s="19"/>
      <c r="M228" s="19"/>
      <c r="N228" s="19"/>
      <c r="O228" s="114"/>
      <c r="P228" s="123"/>
      <c r="Q228" s="114"/>
      <c r="R228" s="114"/>
      <c r="S228" s="114"/>
      <c r="T228" s="118" t="n">
        <f aca="false">E228+F228+H228+K228+L228+M228+N228+P228</f>
        <v>0</v>
      </c>
      <c r="U228" s="119" t="n">
        <f aca="false">G228+I228+J228+O228+Q228+R228+S228</f>
        <v>80</v>
      </c>
      <c r="V228" s="120" t="n">
        <f aca="false">T228+U228</f>
        <v>80</v>
      </c>
    </row>
    <row r="229" customFormat="false" ht="15" hidden="false" customHeight="false" outlineLevel="0" collapsed="false">
      <c r="B229" s="1"/>
      <c r="C229" s="1"/>
    </row>
    <row r="230" customFormat="false" ht="15" hidden="false" customHeight="false" outlineLevel="0" collapsed="false">
      <c r="B230" s="1"/>
      <c r="C230" s="1"/>
    </row>
    <row r="231" customFormat="false" ht="15" hidden="false" customHeight="false" outlineLevel="0" collapsed="false">
      <c r="B231" s="1"/>
      <c r="C231" s="1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</sheetData>
  <mergeCells count="14">
    <mergeCell ref="B2:G2"/>
    <mergeCell ref="B3:G3"/>
    <mergeCell ref="A7:C7"/>
    <mergeCell ref="A61:C61"/>
    <mergeCell ref="A102:C102"/>
    <mergeCell ref="A122:C122"/>
    <mergeCell ref="A136:C136"/>
    <mergeCell ref="A149:C149"/>
    <mergeCell ref="A162:C162"/>
    <mergeCell ref="A196:C196"/>
    <mergeCell ref="A209:C209"/>
    <mergeCell ref="A213:C213"/>
    <mergeCell ref="A220:C220"/>
    <mergeCell ref="A225:C2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3-08-06T13:13:51Z</cp:lastPrinted>
  <dcterms:modified xsi:type="dcterms:W3CDTF">2013-08-06T13:48:58Z</dcterms:modified>
  <cp:revision>0</cp:revision>
  <dc:subject/>
  <dc:title/>
</cp:coreProperties>
</file>